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5" uniqueCount="3094">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SAVEZ ZA OBARANJE RUKE GRADA ZAGREBA</t>
  </si>
  <si>
    <t xml:space="preserve">Poštanski broj:</t>
  </si>
  <si>
    <t xml:space="preserve">Mjesto:</t>
  </si>
  <si>
    <t xml:space="preserve">Zagreb </t>
  </si>
  <si>
    <t xml:space="preserve">RNO broj:</t>
  </si>
  <si>
    <t xml:space="preserve">Adresa sjedišta:</t>
  </si>
  <si>
    <t xml:space="preserve">Medulićeva 2</t>
  </si>
  <si>
    <t xml:space="preserve">Matični broj:</t>
  </si>
  <si>
    <t xml:space="preserve">04487079</t>
  </si>
  <si>
    <t xml:space="preserve">Račun (IBAN):</t>
  </si>
  <si>
    <t xml:space="preserve">HR8623600001102600150</t>
  </si>
  <si>
    <t xml:space="preserve">OIB:</t>
  </si>
  <si>
    <t xml:space="preserve">Šifra djelatnosti:</t>
  </si>
  <si>
    <t xml:space="preserve">931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NE</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leksandar Jakovac</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eti Kore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55149404</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oren.services.pu@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4" fontId="73" fillId="20" borderId="15" xfId="61" applyFont="true" applyBorder="true" applyAlignment="true" applyProtection="false">
      <alignment horizontal="left" vertical="center" textRotation="0" wrapText="true" indent="0" shrinkToFit="false"/>
      <protection locked="true" hidden="false"/>
    </xf>
    <xf numFmtId="167" fontId="74" fillId="0" borderId="53" xfId="60" applyFont="true" applyBorder="true" applyAlignment="true" applyProtection="true">
      <alignment horizontal="left" vertical="center" textRotation="0" wrapText="false" indent="0" shrinkToFit="false"/>
      <protection locked="true" hidden="true"/>
    </xf>
    <xf numFmtId="167" fontId="74" fillId="0" borderId="54" xfId="66" applyFont="true" applyBorder="true" applyAlignment="true" applyProtection="true">
      <alignment horizontal="left" vertical="center" textRotation="0" wrapText="true" indent="0" shrinkToFit="false"/>
      <protection locked="true" hidden="true"/>
    </xf>
    <xf numFmtId="175" fontId="20" fillId="0" borderId="55" xfId="66" applyFont="true" applyBorder="true" applyAlignment="true" applyProtection="true">
      <alignment horizontal="center" vertical="center" textRotation="0" wrapText="false" indent="0" shrinkToFit="false"/>
      <protection locked="true" hidden="true"/>
    </xf>
    <xf numFmtId="166" fontId="20" fillId="26" borderId="55" xfId="0" applyFont="true" applyBorder="true" applyAlignment="true" applyProtection="true">
      <alignment horizontal="general" vertical="center" textRotation="0" wrapText="false" indent="0" shrinkToFit="false"/>
      <protection locked="true" hidden="true"/>
    </xf>
    <xf numFmtId="177" fontId="20" fillId="0" borderId="55" xfId="66" applyFont="true" applyBorder="true" applyAlignment="true" applyProtection="false">
      <alignment horizontal="right" vertical="center" textRotation="0" wrapText="false" indent="0" shrinkToFit="false"/>
      <protection locked="true" hidden="false"/>
    </xf>
    <xf numFmtId="167" fontId="74" fillId="0" borderId="39" xfId="60" applyFont="true" applyBorder="true" applyAlignment="true" applyProtection="true">
      <alignment horizontal="left" vertical="center" textRotation="0" wrapText="false" indent="0" shrinkToFit="false"/>
      <protection locked="true" hidden="true"/>
    </xf>
    <xf numFmtId="167" fontId="74" fillId="0" borderId="56"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7"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9"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73" fillId="0" borderId="15" xfId="61" applyFont="true" applyBorder="true" applyAlignment="true" applyProtection="false">
      <alignment horizontal="left" vertical="center" textRotation="0" wrapText="true" indent="0" shrinkToFit="false"/>
      <protection locked="true" hidden="false"/>
    </xf>
    <xf numFmtId="166" fontId="20" fillId="26" borderId="60" xfId="66" applyFont="true" applyBorder="true" applyAlignment="true" applyProtection="true">
      <alignment horizontal="general" vertical="center" textRotation="0" wrapText="false" indent="0" shrinkToFit="false"/>
      <protection locked="true" hidden="true"/>
    </xf>
    <xf numFmtId="177" fontId="20" fillId="0" borderId="60" xfId="66" applyFont="true" applyBorder="true" applyAlignment="true" applyProtection="false">
      <alignment horizontal="right" vertical="center" textRotation="0" wrapText="false" indent="0" shrinkToFit="false"/>
      <protection locked="true" hidden="false"/>
    </xf>
    <xf numFmtId="177"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67" fontId="20" fillId="0" borderId="61" xfId="60" applyFont="true" applyBorder="true" applyAlignment="true" applyProtection="true">
      <alignment horizontal="left" vertical="center" textRotation="0" wrapText="false" indent="0" shrinkToFit="false"/>
      <protection locked="true" hidden="true"/>
    </xf>
    <xf numFmtId="167" fontId="20" fillId="0" borderId="62" xfId="66" applyFont="true" applyBorder="true" applyAlignment="true" applyProtection="true">
      <alignment horizontal="left" vertical="center" textRotation="0" wrapText="true" indent="0" shrinkToFit="false"/>
      <protection locked="true" hidden="true"/>
    </xf>
    <xf numFmtId="175" fontId="20" fillId="0" borderId="63" xfId="66" applyFont="true" applyBorder="true" applyAlignment="true" applyProtection="true">
      <alignment horizontal="center" vertical="center" textRotation="0" wrapText="false" indent="0" shrinkToFit="false"/>
      <protection locked="true" hidden="true"/>
    </xf>
    <xf numFmtId="166" fontId="20" fillId="0" borderId="63" xfId="66" applyFont="true" applyBorder="true" applyAlignment="true" applyProtection="true">
      <alignment horizontal="general" vertical="center" textRotation="0" wrapText="false" indent="0" shrinkToFit="false"/>
      <protection locked="false" hidden="false"/>
    </xf>
    <xf numFmtId="177" fontId="20" fillId="0" borderId="64" xfId="66" applyFont="true" applyBorder="true" applyAlignment="true" applyProtection="false">
      <alignment horizontal="right" vertical="center" textRotation="0" wrapText="false" indent="0" shrinkToFit="false"/>
      <protection locked="true" hidden="false"/>
    </xf>
    <xf numFmtId="167" fontId="20" fillId="0" borderId="53"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26" borderId="59"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20" fillId="0" borderId="66"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7"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8"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9" xfId="0" applyFont="true" applyBorder="true" applyAlignment="true" applyProtection="true">
      <alignment horizontal="right" vertical="center" textRotation="0" wrapText="false" indent="0" shrinkToFit="false"/>
      <protection locked="true" hidden="true"/>
    </xf>
    <xf numFmtId="167" fontId="20" fillId="0" borderId="70" xfId="60" applyFont="true" applyBorder="true" applyAlignment="true" applyProtection="false">
      <alignment horizontal="left" vertical="center" textRotation="0" wrapText="false" indent="0" shrinkToFit="false"/>
      <protection locked="true" hidden="false"/>
    </xf>
    <xf numFmtId="167" fontId="74" fillId="0" borderId="59"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71" xfId="0" applyFont="true" applyBorder="true" applyAlignment="true" applyProtection="true">
      <alignment horizontal="right" vertical="center" textRotation="0" wrapText="false" indent="0" shrinkToFit="false"/>
      <protection locked="true" hidden="tru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72" xfId="60" applyFont="true" applyBorder="true" applyAlignment="true" applyProtection="false">
      <alignment horizontal="left" vertical="center" textRotation="0" wrapText="false" indent="0" shrinkToFit="false"/>
      <protection locked="true" hidden="false"/>
    </xf>
    <xf numFmtId="167" fontId="74" fillId="0" borderId="64" xfId="0" applyFont="true" applyBorder="true" applyAlignment="true" applyProtection="true">
      <alignment horizontal="left" vertical="center" textRotation="0" wrapText="true" indent="0" shrinkToFit="false"/>
      <protection locked="true" hidden="false"/>
    </xf>
    <xf numFmtId="175" fontId="20" fillId="0" borderId="63" xfId="60" applyFont="true" applyBorder="true" applyAlignment="true" applyProtection="false">
      <alignment horizontal="center" vertical="center" textRotation="0" wrapText="false" indent="0" shrinkToFit="false"/>
      <protection locked="true" hidden="false"/>
    </xf>
    <xf numFmtId="166" fontId="20" fillId="26" borderId="63" xfId="0" applyFont="true" applyBorder="true" applyAlignment="true" applyProtection="true">
      <alignment horizontal="general" vertical="center" textRotation="0" wrapText="false" indent="0" shrinkToFit="false"/>
      <protection locked="true" hidden="true"/>
    </xf>
    <xf numFmtId="177" fontId="20" fillId="0" borderId="63" xfId="0" applyFont="true" applyBorder="true" applyAlignment="true" applyProtection="true">
      <alignment horizontal="right" vertical="center" textRotation="0" wrapText="false" indent="0" shrinkToFit="false"/>
      <protection locked="true" hidden="true"/>
    </xf>
    <xf numFmtId="167" fontId="74" fillId="0" borderId="23" xfId="60" applyFont="true" applyBorder="true" applyAlignment="true" applyProtection="false">
      <alignment horizontal="left" vertical="center" textRotation="0" wrapText="false" indent="0" shrinkToFit="false"/>
      <protection locked="true" hidden="false"/>
    </xf>
    <xf numFmtId="167" fontId="74"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4" fillId="0" borderId="73" xfId="60" applyFont="true" applyBorder="true" applyAlignment="true" applyProtection="false">
      <alignment horizontal="left" vertical="center" textRotation="0" wrapText="false" indent="0" shrinkToFit="false"/>
      <protection locked="true" hidden="false"/>
    </xf>
    <xf numFmtId="167" fontId="74" fillId="0" borderId="74"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5"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8" xfId="60" applyFont="true" applyBorder="true" applyAlignment="true" applyProtection="false">
      <alignment horizontal="left" vertical="center" textRotation="0" wrapText="false" indent="0" shrinkToFit="false"/>
      <protection locked="true" hidden="false"/>
    </xf>
    <xf numFmtId="167" fontId="20" fillId="23" borderId="57"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9"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4" fillId="0" borderId="77"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74" fillId="0" borderId="79" xfId="67" applyFont="true" applyBorder="true" applyAlignment="true" applyProtection="false">
      <alignment horizontal="right" vertical="center" textRotation="0" wrapText="false" indent="0" shrinkToFit="false"/>
      <protection locked="true" hidden="false"/>
    </xf>
    <xf numFmtId="178"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false" indent="0" shrinkToFit="true"/>
      <protection locked="true" hidden="false"/>
    </xf>
    <xf numFmtId="164" fontId="20" fillId="0" borderId="79" xfId="0" applyFont="true" applyBorder="true" applyAlignment="true" applyProtection="false">
      <alignment horizontal="general" vertical="top" textRotation="0" wrapText="tru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74" fillId="0" borderId="81" xfId="67" applyFont="true" applyBorder="true" applyAlignment="true" applyProtection="false">
      <alignment horizontal="right" vertical="center" textRotation="0" wrapText="false" indent="0" shrinkToFit="false"/>
      <protection locked="true" hidden="false"/>
    </xf>
    <xf numFmtId="178" fontId="20"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1" borderId="20" xfId="0" applyFont="true" applyBorder="true" applyAlignment="true" applyProtection="true">
      <alignment horizontal="center" vertical="center" textRotation="0" wrapText="true" indent="0" shrinkToFit="false"/>
      <protection locked="true" hidden="true"/>
    </xf>
    <xf numFmtId="164" fontId="77" fillId="24" borderId="73" xfId="0" applyFont="true" applyBorder="true" applyAlignment="true" applyProtection="true">
      <alignment horizontal="left" vertical="center" textRotation="0" wrapText="true" indent="0" shrinkToFit="false"/>
      <protection locked="true" hidden="true"/>
    </xf>
    <xf numFmtId="164" fontId="78" fillId="24" borderId="82"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3"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23" borderId="20" xfId="62" applyFont="true" applyBorder="true" applyAlignment="true" applyProtection="true">
      <alignment horizontal="left" vertical="center" textRotation="0" wrapText="true" indent="0" shrinkToFit="false"/>
      <protection locked="true" hidden="true"/>
    </xf>
    <xf numFmtId="164" fontId="82" fillId="20" borderId="84" xfId="62" applyFont="true" applyBorder="true" applyAlignment="true" applyProtection="true">
      <alignment horizontal="center" vertical="center" textRotation="0" wrapText="false" indent="0" shrinkToFit="false"/>
      <protection locked="true" hidden="true"/>
    </xf>
    <xf numFmtId="164" fontId="82" fillId="20" borderId="85" xfId="62" applyFont="true" applyBorder="true" applyAlignment="true" applyProtection="true">
      <alignment horizontal="center" vertical="center" textRotation="0" wrapText="false" indent="0" shrinkToFit="false"/>
      <protection locked="true" hidden="true"/>
    </xf>
    <xf numFmtId="169" fontId="38" fillId="0" borderId="76" xfId="59" applyFont="true" applyBorder="true" applyAlignment="true" applyProtection="true">
      <alignment horizontal="center" vertical="center" textRotation="0" wrapText="true" indent="0" shrinkToFit="false"/>
      <protection locked="true" hidden="true"/>
    </xf>
    <xf numFmtId="164" fontId="38" fillId="0" borderId="77" xfId="59" applyFont="true" applyBorder="true" applyAlignment="true" applyProtection="true">
      <alignment horizontal="left" vertical="center" textRotation="0" wrapText="true" indent="0" shrinkToFit="false"/>
      <protection locked="true" hidden="true"/>
    </xf>
    <xf numFmtId="169" fontId="38" fillId="0" borderId="84" xfId="59" applyFont="true" applyBorder="true" applyAlignment="true" applyProtection="true">
      <alignment horizontal="center" vertical="center" textRotation="0" wrapText="true" indent="0" shrinkToFit="false"/>
      <protection locked="true" hidden="true"/>
    </xf>
    <xf numFmtId="164" fontId="38" fillId="0" borderId="85"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J1" activeCellId="0" sqref="J1"/>
    </sheetView>
  </sheetViews>
  <sheetFormatPr defaultColWidth="9.13671875" defaultRowHeight="14.25" zeroHeight="true" outlineLevelRow="0" outlineLevelCol="0"/>
  <cols>
    <col collapsed="false" customWidth="true" hidden="false" outlineLevel="0" max="1" min="1" style="309" width="0.85"/>
    <col collapsed="false" customWidth="true" hidden="false" outlineLevel="0" max="2" min="2" style="309" width="5.71"/>
    <col collapsed="false" customWidth="true" hidden="false" outlineLevel="0" max="8" min="3" style="309" width="12.7"/>
    <col collapsed="false" customWidth="true" hidden="false" outlineLevel="0" max="9" min="9" style="309" width="4.28"/>
    <col collapsed="false" customWidth="true" hidden="false" outlineLevel="0" max="11" min="10" style="309" width="15.7"/>
    <col collapsed="false" customWidth="true" hidden="false" outlineLevel="0" max="12" min="12" style="309" width="6.7"/>
    <col collapsed="false" customWidth="true" hidden="false" outlineLevel="0" max="13" min="13" style="309" width="0.85"/>
    <col collapsed="false" customWidth="false" hidden="true" outlineLevel="0" max="257" min="14" style="309"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10" t="s">
        <v>2402</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za razdoblje 01.01.2023. do 31.12.2023.</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SAVEZ ZA OBARANJE RUKE GRADA ZAGREBA</v>
      </c>
      <c r="E7" s="161"/>
      <c r="F7" s="161"/>
      <c r="G7" s="161"/>
      <c r="H7" s="161"/>
      <c r="I7" s="161"/>
      <c r="J7" s="161"/>
      <c r="K7" s="161"/>
      <c r="L7" s="161"/>
      <c r="P7" s="107" t="s">
        <v>1954</v>
      </c>
    </row>
    <row r="8" s="148" customFormat="true" ht="18" hidden="false" customHeight="true" outlineLevel="0" collapsed="false">
      <c r="B8" s="160" t="s">
        <v>94</v>
      </c>
      <c r="C8" s="160"/>
      <c r="D8" s="162" t="n">
        <f aca="false">IF(RefStr!P4=1,IF(RefStr!C9&lt;&gt;"",RefStr!C9,""),"")</f>
        <v>10000</v>
      </c>
      <c r="E8" s="163"/>
      <c r="F8" s="160" t="s">
        <v>95</v>
      </c>
      <c r="G8" s="164" t="str">
        <f aca="false">IF(RefStr!P4=1,IF(RefStr!E9&lt;&gt;"",RefStr!E9,""),"")</f>
        <v>Zagreb </v>
      </c>
      <c r="H8" s="164"/>
      <c r="I8" s="164"/>
      <c r="J8" s="164"/>
      <c r="K8" s="164"/>
      <c r="L8" s="164"/>
    </row>
    <row r="9" s="148" customFormat="true" ht="18" hidden="false" customHeight="true" outlineLevel="0" collapsed="false">
      <c r="B9" s="160" t="s">
        <v>98</v>
      </c>
      <c r="C9" s="160"/>
      <c r="D9" s="164" t="str">
        <f aca="false">IF(RefStr!P4=1,IF(RefStr!C11&lt;&gt;"",RefStr!C11,""),"")</f>
        <v>Medulićeva 2</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HR8623600001102600150</v>
      </c>
      <c r="E10" s="165"/>
      <c r="F10" s="165"/>
      <c r="G10" s="166"/>
      <c r="H10" s="166"/>
      <c r="I10" s="167"/>
      <c r="J10" s="160" t="s">
        <v>97</v>
      </c>
      <c r="K10" s="168" t="n">
        <f aca="false">IF(RefStr!P4=1,IF(RefStr!J9&lt;&gt;"",RefStr!J9,""),"")</f>
        <v>367610</v>
      </c>
      <c r="L10" s="167"/>
    </row>
    <row r="11" s="148" customFormat="true" ht="18" hidden="false" customHeight="true" outlineLevel="0" collapsed="false">
      <c r="B11" s="169" t="s">
        <v>105</v>
      </c>
      <c r="C11" s="169"/>
      <c r="D11" s="164" t="str">
        <f aca="false">IF(RefStr!P4=1,IF(RefStr!C15&lt;&gt;"",RefStr!C15,""),"")</f>
        <v>9319</v>
      </c>
      <c r="E11" s="170" t="str">
        <f aca="false">IF(RefStr!D15&lt;&gt;"",RefStr!D15,"")</f>
        <v>Ostale sportske djelatnosti</v>
      </c>
      <c r="F11" s="171"/>
      <c r="G11" s="167"/>
      <c r="H11" s="167"/>
      <c r="I11" s="172"/>
      <c r="J11" s="173" t="s">
        <v>100</v>
      </c>
      <c r="K11" s="174" t="str">
        <f aca="false">IF(RefStr!P4=1,IF(RefStr!J11&lt;&gt;"",RefStr!J11,""),"")</f>
        <v>04487079</v>
      </c>
      <c r="L11" s="167"/>
    </row>
    <row r="12" s="148" customFormat="true" ht="18" hidden="false" customHeight="true" outlineLevel="0" collapsed="false">
      <c r="B12" s="160" t="s">
        <v>109</v>
      </c>
      <c r="C12" s="160"/>
      <c r="D12" s="175" t="n">
        <f aca="false">IF(RefStr!P4=1,IF(RefStr!C17&lt;&gt;"",RefStr!C17,""),"")</f>
        <v>133</v>
      </c>
      <c r="E12" s="176" t="str">
        <f aca="false">IF(RefStr!D17&lt;&gt;"",RefStr!D17,"")</f>
        <v>Grad/općina: GRAD ZAGREB</v>
      </c>
      <c r="F12" s="177"/>
      <c r="G12" s="166"/>
      <c r="H12" s="166"/>
      <c r="I12" s="178"/>
      <c r="J12" s="173" t="s">
        <v>104</v>
      </c>
      <c r="K12" s="179" t="n">
        <f aca="false">IF(RefStr!P4=1,IF(RefStr!J13&lt;&gt;"",RefStr!J13,""),"")</f>
        <v>58627425868</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P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75" hidden="false" customHeight="true" outlineLevel="0" collapsed="false">
      <c r="B19" s="311" t="s">
        <v>2406</v>
      </c>
      <c r="C19" s="312" t="s">
        <v>2407</v>
      </c>
      <c r="D19" s="312"/>
      <c r="E19" s="312"/>
      <c r="F19" s="312"/>
      <c r="G19" s="312"/>
      <c r="H19" s="312"/>
      <c r="I19" s="313" t="n">
        <v>1</v>
      </c>
      <c r="J19" s="314"/>
      <c r="K19" s="314" t="n">
        <v>1900</v>
      </c>
      <c r="L19" s="315" t="str">
        <f aca="false">IF(J19&gt;0,IF(K19/J19&gt;=100,"&gt;&gt;100",K19/J19*100),"-")</f>
        <v>-</v>
      </c>
      <c r="M19" s="316"/>
      <c r="N19" s="112"/>
      <c r="P19" s="117"/>
      <c r="Q19" s="1"/>
    </row>
    <row r="20" s="107" customFormat="true" ht="12.75" hidden="false" customHeight="true" outlineLevel="0" collapsed="false">
      <c r="B20" s="317" t="s">
        <v>2408</v>
      </c>
      <c r="C20" s="318" t="s">
        <v>2409</v>
      </c>
      <c r="D20" s="318"/>
      <c r="E20" s="318"/>
      <c r="F20" s="318"/>
      <c r="G20" s="318"/>
      <c r="H20" s="318"/>
      <c r="I20" s="319" t="n">
        <v>2</v>
      </c>
      <c r="J20" s="320"/>
      <c r="K20" s="320"/>
      <c r="L20" s="321" t="str">
        <f aca="false">IF(J20&gt;0,IF(K20/J20&gt;=100,"&gt;&gt;100",K20/J20*100),"-")</f>
        <v>-</v>
      </c>
      <c r="M20" s="316"/>
      <c r="N20" s="112"/>
      <c r="P20" s="117"/>
      <c r="Q20" s="1"/>
    </row>
    <row r="21" s="107" customFormat="true" ht="12.75" hidden="false" customHeight="true" outlineLevel="0" collapsed="false">
      <c r="B21" s="317" t="s">
        <v>2410</v>
      </c>
      <c r="C21" s="318" t="s">
        <v>2411</v>
      </c>
      <c r="D21" s="318"/>
      <c r="E21" s="318"/>
      <c r="F21" s="318"/>
      <c r="G21" s="318"/>
      <c r="H21" s="318"/>
      <c r="I21" s="319" t="n">
        <v>3</v>
      </c>
      <c r="J21" s="320"/>
      <c r="K21" s="320"/>
      <c r="L21" s="321" t="str">
        <f aca="false">IF(J21&gt;0,IF(K21/J21&gt;=100,"&gt;&gt;100",K21/J21*100),"-")</f>
        <v>-</v>
      </c>
      <c r="M21" s="316"/>
      <c r="N21" s="112"/>
      <c r="P21" s="117"/>
      <c r="Q21" s="1"/>
    </row>
    <row r="22" s="107" customFormat="true" ht="12.75" hidden="false" customHeight="true" outlineLevel="0" collapsed="false">
      <c r="B22" s="317" t="s">
        <v>2412</v>
      </c>
      <c r="C22" s="318" t="s">
        <v>2413</v>
      </c>
      <c r="D22" s="318"/>
      <c r="E22" s="318"/>
      <c r="F22" s="318"/>
      <c r="G22" s="318"/>
      <c r="H22" s="318"/>
      <c r="I22" s="319" t="n">
        <v>4</v>
      </c>
      <c r="J22" s="211" t="n">
        <f aca="false">ROUND(SUM(J23:J28),2)</f>
        <v>8607.07</v>
      </c>
      <c r="K22" s="211" t="n">
        <f aca="false">ROUND(SUM(K23:K28),2)</f>
        <v>8000</v>
      </c>
      <c r="L22" s="321" t="n">
        <f aca="false">IF(J22&gt;0,IF(K22/J22&gt;=100,"&gt;&gt;100",K22/J22*100),"-")</f>
        <v>92.9468448612594</v>
      </c>
      <c r="M22" s="316"/>
      <c r="N22" s="112"/>
      <c r="P22" s="117"/>
      <c r="Q22" s="1"/>
    </row>
    <row r="23" s="107" customFormat="true" ht="12.75" hidden="false" customHeight="true" outlineLevel="0" collapsed="false">
      <c r="B23" s="317" t="s">
        <v>2414</v>
      </c>
      <c r="C23" s="318" t="s">
        <v>2415</v>
      </c>
      <c r="D23" s="318"/>
      <c r="E23" s="318"/>
      <c r="F23" s="318"/>
      <c r="G23" s="318"/>
      <c r="H23" s="318"/>
      <c r="I23" s="319" t="n">
        <v>5</v>
      </c>
      <c r="J23" s="320"/>
      <c r="K23" s="320"/>
      <c r="L23" s="321" t="str">
        <f aca="false">IF(J23&gt;0,IF(K23/J23&gt;=100,"&gt;&gt;100",K23/J23*100),"-")</f>
        <v>-</v>
      </c>
      <c r="M23" s="316"/>
      <c r="N23" s="112"/>
      <c r="P23" s="117"/>
      <c r="Q23" s="1"/>
    </row>
    <row r="24" s="107" customFormat="true" ht="12.75" hidden="false" customHeight="true" outlineLevel="0" collapsed="false">
      <c r="B24" s="317" t="s">
        <v>2416</v>
      </c>
      <c r="C24" s="318" t="s">
        <v>2417</v>
      </c>
      <c r="D24" s="318"/>
      <c r="E24" s="318"/>
      <c r="F24" s="318"/>
      <c r="G24" s="318"/>
      <c r="H24" s="318"/>
      <c r="I24" s="319" t="n">
        <v>6</v>
      </c>
      <c r="J24" s="320" t="n">
        <v>8096.09</v>
      </c>
      <c r="K24" s="320" t="n">
        <v>8000</v>
      </c>
      <c r="L24" s="321" t="n">
        <f aca="false">IF(J24&gt;0,IF(K24/J24&gt;=100,"&gt;&gt;100",K24/J24*100),"-")</f>
        <v>98.8131307828841</v>
      </c>
      <c r="M24" s="316"/>
      <c r="N24" s="112"/>
      <c r="P24" s="117"/>
      <c r="Q24" s="1"/>
    </row>
    <row r="25" s="107" customFormat="true" ht="12.75" hidden="false" customHeight="true" outlineLevel="0" collapsed="false">
      <c r="B25" s="317" t="s">
        <v>2418</v>
      </c>
      <c r="C25" s="318" t="s">
        <v>2419</v>
      </c>
      <c r="D25" s="318"/>
      <c r="E25" s="318"/>
      <c r="F25" s="318"/>
      <c r="G25" s="318"/>
      <c r="H25" s="318"/>
      <c r="I25" s="319" t="n">
        <v>7</v>
      </c>
      <c r="J25" s="320"/>
      <c r="K25" s="320"/>
      <c r="L25" s="321" t="str">
        <f aca="false">IF(J25&gt;0,IF(K25/J25&gt;=100,"&gt;&gt;100",K25/J25*100),"-")</f>
        <v>-</v>
      </c>
      <c r="M25" s="316"/>
      <c r="N25" s="112"/>
      <c r="P25" s="117"/>
      <c r="Q25" s="1"/>
    </row>
    <row r="26" s="107" customFormat="true" ht="12.75" hidden="false" customHeight="true" outlineLevel="0" collapsed="false">
      <c r="B26" s="317" t="s">
        <v>2420</v>
      </c>
      <c r="C26" s="318" t="s">
        <v>2421</v>
      </c>
      <c r="D26" s="318"/>
      <c r="E26" s="318"/>
      <c r="F26" s="318"/>
      <c r="G26" s="318"/>
      <c r="H26" s="318"/>
      <c r="I26" s="319" t="n">
        <v>8</v>
      </c>
      <c r="J26" s="320"/>
      <c r="K26" s="320"/>
      <c r="L26" s="321" t="str">
        <f aca="false">IF(J26&gt;0,IF(K26/J26&gt;=100,"&gt;&gt;100",K26/J26*100),"-")</f>
        <v>-</v>
      </c>
      <c r="M26" s="316"/>
      <c r="N26" s="112"/>
      <c r="P26" s="117"/>
      <c r="Q26" s="1"/>
    </row>
    <row r="27" s="107" customFormat="true" ht="12.75" hidden="false" customHeight="true" outlineLevel="0" collapsed="false">
      <c r="B27" s="317" t="s">
        <v>2422</v>
      </c>
      <c r="C27" s="318" t="s">
        <v>2423</v>
      </c>
      <c r="D27" s="318"/>
      <c r="E27" s="318"/>
      <c r="F27" s="318"/>
      <c r="G27" s="318"/>
      <c r="H27" s="318"/>
      <c r="I27" s="319" t="n">
        <v>9</v>
      </c>
      <c r="J27" s="320" t="n">
        <v>510.98</v>
      </c>
      <c r="K27" s="320"/>
      <c r="L27" s="321" t="n">
        <f aca="false">IF(J27&gt;0,IF(K27/J27&gt;=100,"&gt;&gt;100",K27/J27*100),"-")</f>
        <v>0</v>
      </c>
      <c r="M27" s="316"/>
      <c r="N27" s="112"/>
      <c r="P27" s="117"/>
      <c r="Q27" s="1"/>
    </row>
    <row r="28" s="107" customFormat="true" ht="12.75" hidden="false" customHeight="true" outlineLevel="0" collapsed="false">
      <c r="B28" s="317" t="s">
        <v>2424</v>
      </c>
      <c r="C28" s="318" t="s">
        <v>2425</v>
      </c>
      <c r="D28" s="318"/>
      <c r="E28" s="318"/>
      <c r="F28" s="318"/>
      <c r="G28" s="318"/>
      <c r="H28" s="318"/>
      <c r="I28" s="319" t="n">
        <v>10</v>
      </c>
      <c r="J28" s="320"/>
      <c r="K28" s="320"/>
      <c r="L28" s="321" t="str">
        <f aca="false">IF(J28&gt;0,IF(K28/J28&gt;=100,"&gt;&gt;100",K28/J28*100),"-")</f>
        <v>-</v>
      </c>
      <c r="M28" s="316"/>
      <c r="N28" s="112"/>
      <c r="P28" s="117"/>
      <c r="Q28" s="1"/>
    </row>
    <row r="29" s="107" customFormat="true" ht="12.75" hidden="false" customHeight="true" outlineLevel="0" collapsed="false">
      <c r="B29" s="317" t="s">
        <v>2426</v>
      </c>
      <c r="C29" s="318" t="s">
        <v>2427</v>
      </c>
      <c r="D29" s="318"/>
      <c r="E29" s="318"/>
      <c r="F29" s="318"/>
      <c r="G29" s="318"/>
      <c r="H29" s="318"/>
      <c r="I29" s="319" t="n">
        <v>11</v>
      </c>
      <c r="J29" s="320"/>
      <c r="K29" s="320" t="n">
        <v>0.01</v>
      </c>
      <c r="L29" s="321" t="str">
        <f aca="false">IF(J29&gt;0,IF(K29/J29&gt;=100,"&gt;&gt;100",K29/J29*100),"-")</f>
        <v>-</v>
      </c>
      <c r="M29" s="316"/>
      <c r="N29" s="112"/>
      <c r="P29" s="117"/>
      <c r="Q29" s="1"/>
    </row>
    <row r="30" s="107" customFormat="true" ht="12.75" hidden="false" customHeight="true" outlineLevel="0" collapsed="false">
      <c r="B30" s="317" t="s">
        <v>2428</v>
      </c>
      <c r="C30" s="318" t="s">
        <v>2429</v>
      </c>
      <c r="D30" s="318"/>
      <c r="E30" s="318"/>
      <c r="F30" s="318"/>
      <c r="G30" s="318"/>
      <c r="H30" s="318"/>
      <c r="I30" s="319" t="n">
        <v>12</v>
      </c>
      <c r="J30" s="320"/>
      <c r="K30" s="320"/>
      <c r="L30" s="321" t="str">
        <f aca="false">IF(J30&gt;0,IF(K30/J30&gt;=100,"&gt;&gt;100",K30/J30*100),"-")</f>
        <v>-</v>
      </c>
      <c r="M30" s="316"/>
      <c r="N30" s="112"/>
      <c r="P30" s="117"/>
      <c r="Q30" s="1"/>
    </row>
    <row r="31" s="107" customFormat="true" ht="12.75" hidden="false" customHeight="true" outlineLevel="0" collapsed="false">
      <c r="B31" s="317" t="s">
        <v>2430</v>
      </c>
      <c r="C31" s="318" t="s">
        <v>2431</v>
      </c>
      <c r="D31" s="318"/>
      <c r="E31" s="318"/>
      <c r="F31" s="318"/>
      <c r="G31" s="318"/>
      <c r="H31" s="318"/>
      <c r="I31" s="319" t="n">
        <v>13</v>
      </c>
      <c r="J31" s="320"/>
      <c r="K31" s="320"/>
      <c r="L31" s="321" t="str">
        <f aca="false">IF(J31&gt;0,IF(K31/J31&gt;=100,"&gt;&gt;100",K31/J31*100),"-")</f>
        <v>-</v>
      </c>
      <c r="M31" s="316"/>
      <c r="N31" s="112"/>
      <c r="P31" s="117"/>
      <c r="Q31" s="1"/>
    </row>
    <row r="32" s="107" customFormat="true" ht="12.75" hidden="false" customHeight="true" outlineLevel="0" collapsed="false">
      <c r="B32" s="317" t="s">
        <v>2432</v>
      </c>
      <c r="C32" s="318" t="s">
        <v>2433</v>
      </c>
      <c r="D32" s="318"/>
      <c r="E32" s="318"/>
      <c r="F32" s="318"/>
      <c r="G32" s="318"/>
      <c r="H32" s="318"/>
      <c r="I32" s="319" t="n">
        <v>14</v>
      </c>
      <c r="J32" s="320"/>
      <c r="K32" s="320"/>
      <c r="L32" s="321" t="str">
        <f aca="false">IF(J32&gt;0,IF(K32/J32&gt;=100,"&gt;&gt;100",K32/J32*100),"-")</f>
        <v>-</v>
      </c>
      <c r="M32" s="316"/>
      <c r="N32" s="112"/>
      <c r="P32" s="117"/>
      <c r="Q32" s="1"/>
    </row>
    <row r="33" s="107" customFormat="true" ht="12.75" hidden="false" customHeight="true" outlineLevel="0" collapsed="false">
      <c r="B33" s="322"/>
      <c r="C33" s="323" t="s">
        <v>2434</v>
      </c>
      <c r="D33" s="323"/>
      <c r="E33" s="323"/>
      <c r="F33" s="323"/>
      <c r="G33" s="323"/>
      <c r="H33" s="323"/>
      <c r="I33" s="324" t="n">
        <v>15</v>
      </c>
      <c r="J33" s="229" t="n">
        <f aca="false">ROUND(SUM(J19:J22)+SUM(J29:J32),2)</f>
        <v>8607.07</v>
      </c>
      <c r="K33" s="229" t="n">
        <f aca="false">ROUND(SUM(K19:K22)+SUM(K29:K32),2)</f>
        <v>9900.01</v>
      </c>
      <c r="L33" s="325" t="n">
        <f aca="false">IF(J33&gt;0,IF(K33/J33&gt;=100,"&gt;&gt;100",K33/J33*100),"-")</f>
        <v>115.021836699365</v>
      </c>
      <c r="M33" s="316"/>
      <c r="N33" s="112"/>
      <c r="P33" s="117"/>
      <c r="Q33" s="1"/>
    </row>
    <row r="34" s="107" customFormat="true" ht="15" hidden="false" customHeight="true" outlineLevel="0" collapsed="false">
      <c r="B34" s="326" t="s">
        <v>2435</v>
      </c>
      <c r="C34" s="326" t="s">
        <v>2436</v>
      </c>
      <c r="D34" s="326"/>
      <c r="E34" s="326"/>
      <c r="F34" s="326"/>
      <c r="G34" s="326"/>
      <c r="H34" s="326"/>
      <c r="I34" s="326"/>
      <c r="J34" s="326"/>
      <c r="K34" s="326"/>
      <c r="L34" s="326"/>
    </row>
    <row r="35" s="107" customFormat="true" ht="12.75" hidden="false" customHeight="true" outlineLevel="0" collapsed="false">
      <c r="B35" s="311" t="s">
        <v>2406</v>
      </c>
      <c r="C35" s="312" t="s">
        <v>2437</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2.75" hidden="false" customHeight="true" outlineLevel="0" collapsed="false">
      <c r="B36" s="317" t="s">
        <v>2438</v>
      </c>
      <c r="C36" s="318" t="s">
        <v>2439</v>
      </c>
      <c r="D36" s="318"/>
      <c r="E36" s="318"/>
      <c r="F36" s="318"/>
      <c r="G36" s="318"/>
      <c r="H36" s="318"/>
      <c r="I36" s="319" t="n">
        <v>17</v>
      </c>
      <c r="J36" s="320"/>
      <c r="K36" s="320"/>
      <c r="L36" s="329" t="str">
        <f aca="false">IF(J36&gt;0,IF(K36/J36&gt;=100,"&gt;&gt;100",K36/J36*100),"-")</f>
        <v>-</v>
      </c>
      <c r="M36" s="316"/>
      <c r="N36" s="112"/>
      <c r="P36" s="117"/>
      <c r="Q36" s="1"/>
    </row>
    <row r="37" s="107" customFormat="true" ht="12.75" hidden="false" customHeight="true" outlineLevel="0" collapsed="false">
      <c r="B37" s="317" t="s">
        <v>2440</v>
      </c>
      <c r="C37" s="318" t="s">
        <v>2441</v>
      </c>
      <c r="D37" s="318"/>
      <c r="E37" s="318"/>
      <c r="F37" s="318"/>
      <c r="G37" s="318"/>
      <c r="H37" s="318"/>
      <c r="I37" s="319" t="n">
        <v>18</v>
      </c>
      <c r="J37" s="320"/>
      <c r="K37" s="320"/>
      <c r="L37" s="329" t="str">
        <f aca="false">IF(J37&gt;0,IF(K37/J37&gt;=100,"&gt;&gt;100",K37/J37*100),"-")</f>
        <v>-</v>
      </c>
      <c r="M37" s="316"/>
      <c r="N37" s="112"/>
      <c r="P37" s="117"/>
      <c r="Q37" s="1"/>
    </row>
    <row r="38" s="107" customFormat="true" ht="12.75" hidden="false" customHeight="true" outlineLevel="0" collapsed="false">
      <c r="B38" s="317" t="s">
        <v>2408</v>
      </c>
      <c r="C38" s="318" t="s">
        <v>2442</v>
      </c>
      <c r="D38" s="318"/>
      <c r="E38" s="318"/>
      <c r="F38" s="318"/>
      <c r="G38" s="318"/>
      <c r="H38" s="318"/>
      <c r="I38" s="319" t="n">
        <v>19</v>
      </c>
      <c r="J38" s="320"/>
      <c r="K38" s="320"/>
      <c r="L38" s="329" t="str">
        <f aca="false">IF(J38&gt;0,IF(K38/J38&gt;=100,"&gt;&gt;100",K38/J38*100),"-")</f>
        <v>-</v>
      </c>
      <c r="M38" s="316"/>
      <c r="N38" s="112"/>
      <c r="P38" s="117"/>
      <c r="Q38" s="1"/>
    </row>
    <row r="39" s="107" customFormat="true" ht="12.75" hidden="false" customHeight="true" outlineLevel="0" collapsed="false">
      <c r="B39" s="317" t="s">
        <v>2410</v>
      </c>
      <c r="C39" s="318" t="s">
        <v>2443</v>
      </c>
      <c r="D39" s="318"/>
      <c r="E39" s="318"/>
      <c r="F39" s="318"/>
      <c r="G39" s="318"/>
      <c r="H39" s="318"/>
      <c r="I39" s="319" t="n">
        <v>20</v>
      </c>
      <c r="J39" s="320"/>
      <c r="K39" s="320"/>
      <c r="L39" s="329" t="str">
        <f aca="false">IF(J39&gt;0,IF(K39/J39&gt;=100,"&gt;&gt;100",K39/J39*100),"-")</f>
        <v>-</v>
      </c>
      <c r="M39" s="316"/>
      <c r="N39" s="112"/>
      <c r="P39" s="117"/>
      <c r="Q39" s="1"/>
    </row>
    <row r="40" s="107" customFormat="true" ht="12.75" hidden="false" customHeight="true" outlineLevel="0" collapsed="false">
      <c r="B40" s="317" t="s">
        <v>2412</v>
      </c>
      <c r="C40" s="318" t="s">
        <v>2444</v>
      </c>
      <c r="D40" s="318"/>
      <c r="E40" s="318"/>
      <c r="F40" s="318"/>
      <c r="G40" s="318"/>
      <c r="H40" s="318"/>
      <c r="I40" s="319" t="n">
        <v>21</v>
      </c>
      <c r="J40" s="320" t="n">
        <v>7116.63</v>
      </c>
      <c r="K40" s="320" t="n">
        <v>3961.12</v>
      </c>
      <c r="L40" s="329" t="n">
        <f aca="false">IF(J40&gt;0,IF(K40/J40&gt;=100,"&gt;&gt;100",K40/J40*100),"-")</f>
        <v>55.6600525810672</v>
      </c>
      <c r="M40" s="316"/>
      <c r="N40" s="112"/>
      <c r="P40" s="117"/>
      <c r="Q40" s="1"/>
    </row>
    <row r="41" s="107" customFormat="true" ht="12.75" hidden="false" customHeight="true" outlineLevel="0" collapsed="false">
      <c r="B41" s="317" t="s">
        <v>2426</v>
      </c>
      <c r="C41" s="318" t="s">
        <v>2445</v>
      </c>
      <c r="D41" s="318"/>
      <c r="E41" s="318"/>
      <c r="F41" s="318"/>
      <c r="G41" s="318"/>
      <c r="H41" s="318"/>
      <c r="I41" s="319" t="n">
        <v>22</v>
      </c>
      <c r="J41" s="320" t="n">
        <v>1161.32</v>
      </c>
      <c r="K41" s="320" t="n">
        <v>1387.5</v>
      </c>
      <c r="L41" s="329" t="n">
        <f aca="false">IF(J41&gt;0,IF(K41/J41&gt;=100,"&gt;&gt;100",K41/J41*100),"-")</f>
        <v>119.476113388213</v>
      </c>
      <c r="M41" s="316"/>
      <c r="N41" s="112"/>
      <c r="P41" s="117"/>
      <c r="Q41" s="1"/>
    </row>
    <row r="42" s="107" customFormat="true" ht="12.75" hidden="false" customHeight="true" outlineLevel="0" collapsed="false">
      <c r="B42" s="317" t="s">
        <v>2428</v>
      </c>
      <c r="C42" s="318" t="s">
        <v>2446</v>
      </c>
      <c r="D42" s="318"/>
      <c r="E42" s="318"/>
      <c r="F42" s="318"/>
      <c r="G42" s="318"/>
      <c r="H42" s="318"/>
      <c r="I42" s="319" t="n">
        <v>23</v>
      </c>
      <c r="J42" s="320" t="n">
        <v>299.29</v>
      </c>
      <c r="K42" s="320" t="n">
        <v>432.22</v>
      </c>
      <c r="L42" s="329" t="n">
        <f aca="false">IF(J42&gt;0,IF(K42/J42&gt;=100,"&gt;&gt;100",K42/J42*100),"-")</f>
        <v>144.415115773998</v>
      </c>
      <c r="M42" s="316"/>
      <c r="N42" s="112"/>
      <c r="P42" s="117"/>
      <c r="Q42" s="1"/>
    </row>
    <row r="43" s="107" customFormat="true" ht="12.75" hidden="false" customHeight="true" outlineLevel="0" collapsed="false">
      <c r="B43" s="317" t="s">
        <v>2430</v>
      </c>
      <c r="C43" s="318" t="s">
        <v>2447</v>
      </c>
      <c r="D43" s="318"/>
      <c r="E43" s="318"/>
      <c r="F43" s="318"/>
      <c r="G43" s="318"/>
      <c r="H43" s="318"/>
      <c r="I43" s="319" t="n">
        <v>24</v>
      </c>
      <c r="J43" s="320" t="n">
        <v>168.69</v>
      </c>
      <c r="K43" s="320" t="n">
        <v>151.64</v>
      </c>
      <c r="L43" s="329" t="n">
        <f aca="false">IF(J43&gt;0,IF(K43/J43&gt;=100,"&gt;&gt;100",K43/J43*100),"-")</f>
        <v>89.8927025905507</v>
      </c>
      <c r="M43" s="316"/>
      <c r="N43" s="112"/>
      <c r="P43" s="117"/>
      <c r="Q43" s="1"/>
    </row>
    <row r="44" s="107" customFormat="true" ht="12.75" hidden="false" customHeight="true" outlineLevel="0" collapsed="false">
      <c r="B44" s="317" t="s">
        <v>2448</v>
      </c>
      <c r="C44" s="318" t="s">
        <v>2449</v>
      </c>
      <c r="D44" s="318"/>
      <c r="E44" s="318"/>
      <c r="F44" s="318"/>
      <c r="G44" s="318"/>
      <c r="H44" s="318"/>
      <c r="I44" s="319" t="n">
        <v>25</v>
      </c>
      <c r="J44" s="320"/>
      <c r="K44" s="320"/>
      <c r="L44" s="329" t="str">
        <f aca="false">IF(J44&gt;0,IF(K44/J44&gt;=100,"&gt;&gt;100",K44/J44*100),"-")</f>
        <v>-</v>
      </c>
      <c r="M44" s="316"/>
      <c r="N44" s="112"/>
      <c r="P44" s="117"/>
      <c r="Q44" s="1"/>
    </row>
    <row r="45" s="107" customFormat="true" ht="12.75" hidden="false" customHeight="true" outlineLevel="0" collapsed="false">
      <c r="B45" s="317" t="s">
        <v>2450</v>
      </c>
      <c r="C45" s="318" t="s">
        <v>2451</v>
      </c>
      <c r="D45" s="318"/>
      <c r="E45" s="318"/>
      <c r="F45" s="318"/>
      <c r="G45" s="318"/>
      <c r="H45" s="318"/>
      <c r="I45" s="319" t="n">
        <v>26</v>
      </c>
      <c r="J45" s="320"/>
      <c r="K45" s="320"/>
      <c r="L45" s="329" t="str">
        <f aca="false">IF(J45&gt;0,IF(K45/J45&gt;=100,"&gt;&gt;100",K45/J45*100),"-")</f>
        <v>-</v>
      </c>
      <c r="M45" s="316"/>
      <c r="N45" s="112"/>
      <c r="P45" s="117"/>
      <c r="Q45" s="1"/>
    </row>
    <row r="46" s="107" customFormat="true" ht="12.75" hidden="false" customHeight="true" outlineLevel="0" collapsed="false">
      <c r="B46" s="317" t="s">
        <v>2452</v>
      </c>
      <c r="C46" s="318" t="s">
        <v>2453</v>
      </c>
      <c r="D46" s="318"/>
      <c r="E46" s="318"/>
      <c r="F46" s="318"/>
      <c r="G46" s="318"/>
      <c r="H46" s="318"/>
      <c r="I46" s="319" t="n">
        <v>27</v>
      </c>
      <c r="J46" s="320" t="n">
        <v>124.36</v>
      </c>
      <c r="K46" s="320" t="n">
        <v>2450</v>
      </c>
      <c r="L46" s="329" t="n">
        <f aca="false">IF(J46&gt;0,IF(K46/J46&gt;=100,"&gt;&gt;100",K46/J46*100),"-")</f>
        <v>1970.08684464458</v>
      </c>
      <c r="M46" s="316"/>
      <c r="N46" s="112"/>
      <c r="P46" s="117"/>
      <c r="Q46" s="1"/>
    </row>
    <row r="47" s="107" customFormat="true" ht="12.75" hidden="false" customHeight="true" outlineLevel="0" collapsed="false">
      <c r="B47" s="330"/>
      <c r="C47" s="331" t="s">
        <v>2454</v>
      </c>
      <c r="D47" s="331"/>
      <c r="E47" s="331"/>
      <c r="F47" s="331"/>
      <c r="G47" s="331"/>
      <c r="H47" s="331"/>
      <c r="I47" s="332" t="n">
        <v>28</v>
      </c>
      <c r="J47" s="333" t="n">
        <f aca="false">ROUND(J35+J38+J39+J40+J41+J42+J43+J44+J45+J46,2)</f>
        <v>8870.29</v>
      </c>
      <c r="K47" s="333" t="n">
        <f aca="false">ROUND(K35+K38+K39+K40+K41+K42+K43+K44+K45+K46,2)</f>
        <v>8382.48</v>
      </c>
      <c r="L47" s="334" t="n">
        <f aca="false">IF(J47&gt;0,IF(K47/J47&gt;=100,"&gt;&gt;100",K47/J47*100),"-")</f>
        <v>94.5006307572808</v>
      </c>
      <c r="M47" s="316"/>
      <c r="N47" s="112"/>
      <c r="P47" s="117"/>
      <c r="Q47" s="1"/>
    </row>
    <row r="48" s="107" customFormat="true" ht="12.75" hidden="false" customHeight="true" outlineLevel="0" collapsed="false">
      <c r="B48" s="335" t="s">
        <v>2455</v>
      </c>
      <c r="C48" s="336" t="s">
        <v>2456</v>
      </c>
      <c r="D48" s="336"/>
      <c r="E48" s="336"/>
      <c r="F48" s="336"/>
      <c r="G48" s="336"/>
      <c r="H48" s="336"/>
      <c r="I48" s="337" t="n">
        <v>29</v>
      </c>
      <c r="J48" s="338" t="n">
        <f aca="false">ROUND(J33-J47,2)</f>
        <v>-263.22</v>
      </c>
      <c r="K48" s="338" t="n">
        <f aca="false">ROUND(K33-K47,2)</f>
        <v>1517.53</v>
      </c>
      <c r="L48" s="339" t="str">
        <f aca="false">IF(J48&gt;0,IF(K48/J48&gt;=100,"&gt;&gt;100",K48/J48*100),"-")</f>
        <v>-</v>
      </c>
      <c r="M48" s="316"/>
      <c r="N48" s="112"/>
      <c r="P48" s="117"/>
      <c r="Q48" s="1"/>
    </row>
    <row r="49" s="107" customFormat="true" ht="12.75" hidden="false" customHeight="true" outlineLevel="0" collapsed="false">
      <c r="B49" s="340" t="s">
        <v>2457</v>
      </c>
      <c r="C49" s="341" t="s">
        <v>2458</v>
      </c>
      <c r="D49" s="341"/>
      <c r="E49" s="341"/>
      <c r="F49" s="341"/>
      <c r="G49" s="341"/>
      <c r="H49" s="341"/>
      <c r="I49" s="342" t="n">
        <v>30</v>
      </c>
      <c r="J49" s="320" t="n">
        <f aca="false">118.79+263.32</f>
        <v>382.11</v>
      </c>
      <c r="K49" s="229" t="n">
        <f aca="false">ROUND(SUM(J51:J53),2)</f>
        <v>118.89</v>
      </c>
      <c r="L49" s="343" t="n">
        <f aca="false">IF(J49&gt;0,IF(K49/J49&gt;=100,"&gt;&gt;100",K49/J49*100),"-")</f>
        <v>31.1140770982178</v>
      </c>
      <c r="M49" s="316"/>
      <c r="N49" s="112"/>
      <c r="P49" s="117"/>
      <c r="Q49" s="1"/>
    </row>
    <row r="50" s="107" customFormat="true" ht="35.1" hidden="false" customHeight="true" outlineLevel="0" collapsed="false">
      <c r="B50" s="344" t="s">
        <v>2403</v>
      </c>
      <c r="C50" s="345" t="s">
        <v>2112</v>
      </c>
      <c r="D50" s="345"/>
      <c r="E50" s="345"/>
      <c r="F50" s="345"/>
      <c r="G50" s="345"/>
      <c r="H50" s="345"/>
      <c r="I50" s="345" t="s">
        <v>27</v>
      </c>
      <c r="J50" s="244" t="s">
        <v>2459</v>
      </c>
      <c r="K50" s="346" t="s">
        <v>2140</v>
      </c>
      <c r="L50" s="246" t="s">
        <v>2147</v>
      </c>
    </row>
    <row r="51" s="107" customFormat="true" ht="12.75" hidden="false" customHeight="true" outlineLevel="0" collapsed="false">
      <c r="B51" s="311" t="s">
        <v>2406</v>
      </c>
      <c r="C51" s="312" t="s">
        <v>2460</v>
      </c>
      <c r="D51" s="312"/>
      <c r="E51" s="312"/>
      <c r="F51" s="312"/>
      <c r="G51" s="312"/>
      <c r="H51" s="312"/>
      <c r="I51" s="313" t="n">
        <v>31</v>
      </c>
      <c r="J51" s="314" t="n">
        <v>117.46</v>
      </c>
      <c r="K51" s="314" t="n">
        <v>1633.27</v>
      </c>
      <c r="L51" s="328" t="n">
        <f aca="false">IF(J51&gt;0,IF(K51/J51&gt;=100,"&gt;&gt;100",K51/J51*100),"-")</f>
        <v>1390.49037970373</v>
      </c>
      <c r="M51" s="316"/>
      <c r="N51" s="112"/>
      <c r="P51" s="117"/>
      <c r="Q51" s="1"/>
    </row>
    <row r="52" s="107" customFormat="true" ht="12.75" hidden="false" customHeight="true" outlineLevel="0" collapsed="false">
      <c r="B52" s="317" t="s">
        <v>2408</v>
      </c>
      <c r="C52" s="318" t="s">
        <v>2461</v>
      </c>
      <c r="D52" s="318"/>
      <c r="E52" s="318"/>
      <c r="F52" s="318"/>
      <c r="G52" s="318"/>
      <c r="H52" s="318"/>
      <c r="I52" s="319" t="n">
        <v>32</v>
      </c>
      <c r="J52" s="320" t="n">
        <v>1.43</v>
      </c>
      <c r="K52" s="320" t="n">
        <v>3.15</v>
      </c>
      <c r="L52" s="329" t="n">
        <f aca="false">IF(J52&gt;0,IF(K52/J52&gt;=100,"&gt;&gt;100",K52/J52*100),"-")</f>
        <v>220.27972027972</v>
      </c>
      <c r="M52" s="316"/>
      <c r="N52" s="112"/>
      <c r="P52" s="117"/>
      <c r="Q52" s="1"/>
    </row>
    <row r="53" s="107" customFormat="true" ht="12.75" hidden="false" customHeight="true" outlineLevel="0" collapsed="false">
      <c r="B53" s="317" t="s">
        <v>2410</v>
      </c>
      <c r="C53" s="318" t="s">
        <v>2462</v>
      </c>
      <c r="D53" s="318"/>
      <c r="E53" s="318"/>
      <c r="F53" s="318"/>
      <c r="G53" s="318"/>
      <c r="H53" s="318"/>
      <c r="I53" s="319" t="n">
        <v>33</v>
      </c>
      <c r="J53" s="320"/>
      <c r="K53" s="320"/>
      <c r="L53" s="329" t="str">
        <f aca="false">IF(J53&gt;0,IF(K53/J53&gt;=100,"&gt;&gt;100",K53/J53*100),"-")</f>
        <v>-</v>
      </c>
      <c r="M53" s="316"/>
      <c r="N53" s="112"/>
      <c r="P53" s="117"/>
      <c r="Q53" s="1"/>
    </row>
    <row r="54" s="107" customFormat="true" ht="12.75" hidden="false" customHeight="true" outlineLevel="0" collapsed="false">
      <c r="B54" s="317" t="s">
        <v>2412</v>
      </c>
      <c r="C54" s="318" t="s">
        <v>2463</v>
      </c>
      <c r="D54" s="318"/>
      <c r="E54" s="318"/>
      <c r="F54" s="318"/>
      <c r="G54" s="318"/>
      <c r="H54" s="318"/>
      <c r="I54" s="319" t="n">
        <v>34</v>
      </c>
      <c r="J54" s="320"/>
      <c r="K54" s="320" t="n">
        <v>94.58</v>
      </c>
      <c r="L54" s="329" t="str">
        <f aca="false">IF(J54&gt;0,IF(K54/J54&gt;=100,"&gt;&gt;100",K54/J54*100),"-")</f>
        <v>-</v>
      </c>
      <c r="M54" s="316"/>
      <c r="N54" s="112"/>
      <c r="P54" s="117"/>
      <c r="Q54" s="1"/>
    </row>
    <row r="55" s="107" customFormat="true" ht="12.75" hidden="false" customHeight="true" outlineLevel="0" collapsed="false">
      <c r="B55" s="317" t="s">
        <v>2426</v>
      </c>
      <c r="C55" s="318" t="s">
        <v>2464</v>
      </c>
      <c r="D55" s="318"/>
      <c r="E55" s="318"/>
      <c r="F55" s="318"/>
      <c r="G55" s="318"/>
      <c r="H55" s="318"/>
      <c r="I55" s="319" t="n">
        <v>35</v>
      </c>
      <c r="J55" s="320"/>
      <c r="K55" s="320"/>
      <c r="L55" s="329" t="str">
        <f aca="false">IF(J55&gt;0,IF(K55/J55&gt;=100,"&gt;&gt;100",K55/J55*100),"-")</f>
        <v>-</v>
      </c>
      <c r="M55" s="316"/>
      <c r="N55" s="112"/>
      <c r="P55" s="117"/>
      <c r="Q55" s="1"/>
    </row>
    <row r="56" s="107" customFormat="true" ht="12.75" hidden="false" customHeight="true" outlineLevel="0" collapsed="false">
      <c r="B56" s="317" t="s">
        <v>2428</v>
      </c>
      <c r="C56" s="318" t="s">
        <v>2465</v>
      </c>
      <c r="D56" s="318"/>
      <c r="E56" s="318"/>
      <c r="F56" s="318"/>
      <c r="G56" s="318"/>
      <c r="H56" s="318"/>
      <c r="I56" s="319" t="n">
        <v>36</v>
      </c>
      <c r="J56" s="320"/>
      <c r="K56" s="320"/>
      <c r="L56" s="329" t="str">
        <f aca="false">IF(J56&gt;0,IF(K56/J56&gt;=100,"&gt;&gt;100",K56/J56*100),"-")</f>
        <v>-</v>
      </c>
      <c r="M56" s="316"/>
      <c r="N56" s="112"/>
      <c r="P56" s="117"/>
      <c r="Q56" s="1"/>
    </row>
    <row r="57" s="107" customFormat="true" ht="12.75" hidden="false" customHeight="true" outlineLevel="0" collapsed="false">
      <c r="B57" s="347" t="s">
        <v>2430</v>
      </c>
      <c r="C57" s="348" t="s">
        <v>2466</v>
      </c>
      <c r="D57" s="348"/>
      <c r="E57" s="348"/>
      <c r="F57" s="348"/>
      <c r="G57" s="348"/>
      <c r="H57" s="348"/>
      <c r="I57" s="349" t="n">
        <v>37</v>
      </c>
      <c r="J57" s="350"/>
      <c r="K57" s="350"/>
      <c r="L57" s="351" t="str">
        <f aca="false">IF(J57&gt;0,IF(K57/J57&gt;=100,"&gt;&gt;100",K57/J57*100),"-")</f>
        <v>-</v>
      </c>
      <c r="M57" s="316"/>
      <c r="N57" s="112"/>
      <c r="P57" s="117"/>
      <c r="Q57" s="1"/>
    </row>
    <row r="58" s="107" customFormat="true" ht="12.75" hidden="false" customHeight="true" outlineLevel="0" collapsed="false">
      <c r="B58" s="347" t="s">
        <v>2448</v>
      </c>
      <c r="C58" s="348" t="s">
        <v>2121</v>
      </c>
      <c r="D58" s="348"/>
      <c r="E58" s="348"/>
      <c r="F58" s="348"/>
      <c r="G58" s="348"/>
      <c r="H58" s="348"/>
      <c r="I58" s="349" t="n">
        <v>38</v>
      </c>
      <c r="J58" s="350"/>
      <c r="K58" s="350"/>
      <c r="L58" s="351" t="str">
        <f aca="false">IF(J58&gt;0,IF(K58/J58&gt;=100,"&gt;&gt;100",K58/J58*100),"-")</f>
        <v>-</v>
      </c>
      <c r="M58" s="316"/>
      <c r="N58" s="112"/>
      <c r="P58" s="117"/>
      <c r="Q58" s="1"/>
    </row>
    <row r="59" s="107" customFormat="true" ht="12.75" hidden="false" customHeight="true" outlineLevel="0" collapsed="false">
      <c r="B59" s="347" t="s">
        <v>2450</v>
      </c>
      <c r="C59" s="348" t="s">
        <v>2122</v>
      </c>
      <c r="D59" s="348"/>
      <c r="E59" s="348"/>
      <c r="F59" s="348"/>
      <c r="G59" s="348"/>
      <c r="H59" s="348"/>
      <c r="I59" s="349" t="n">
        <v>39</v>
      </c>
      <c r="J59" s="350"/>
      <c r="K59" s="350"/>
      <c r="L59" s="351" t="str">
        <f aca="false">IF(J59&gt;0,IF(K59/J59&gt;=100,"&gt;&gt;100",K59/J59*100),"-")</f>
        <v>-</v>
      </c>
      <c r="M59" s="316"/>
      <c r="N59" s="112"/>
      <c r="P59" s="117"/>
      <c r="Q59" s="1"/>
    </row>
    <row r="60" s="107" customFormat="true" ht="12.75" hidden="false" customHeight="true" outlineLevel="0" collapsed="false">
      <c r="B60" s="322"/>
      <c r="C60" s="352" t="s">
        <v>2467</v>
      </c>
      <c r="D60" s="352"/>
      <c r="E60" s="352"/>
      <c r="F60" s="352"/>
      <c r="G60" s="352"/>
      <c r="H60" s="352"/>
      <c r="I60" s="324" t="n">
        <v>40</v>
      </c>
      <c r="J60" s="229" t="n">
        <f aca="false">ROUND(SUM(J51:J59),2)</f>
        <v>118.89</v>
      </c>
      <c r="K60" s="229" t="n">
        <f aca="false">ROUND(SUM(K51:K59),2)</f>
        <v>1731</v>
      </c>
      <c r="L60" s="353" t="n">
        <f aca="false">IF(J60&gt;0,IF(K60/J60&gt;=100,"&gt;&gt;100",K60/J60*100),"-")</f>
        <v>1455.96770123644</v>
      </c>
      <c r="M60" s="316"/>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Aleksandar Jakovac</v>
      </c>
      <c r="E64" s="260"/>
      <c r="F64" s="260"/>
      <c r="G64" s="260"/>
      <c r="H64" s="260"/>
      <c r="I64" s="261"/>
      <c r="J64" s="262"/>
      <c r="K64" s="262"/>
      <c r="L64" s="262"/>
    </row>
    <row r="65" s="148" customFormat="true" ht="15" hidden="false" customHeight="false" outlineLevel="0" collapsed="false">
      <c r="B65" s="263" t="s">
        <v>197</v>
      </c>
      <c r="C65" s="263"/>
      <c r="D65" s="264" t="n">
        <f aca="false">IF(RefStr!P4=1,IF(RefStr!D41&lt;&gt;"",RefStr!D41,""),"")</f>
        <v>45350</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Beti Koren</v>
      </c>
      <c r="E66" s="260"/>
      <c r="F66" s="260"/>
      <c r="G66" s="260"/>
      <c r="H66" s="259"/>
      <c r="I66" s="259"/>
      <c r="J66" s="259"/>
      <c r="K66" s="259"/>
      <c r="L66" s="259"/>
    </row>
    <row r="67" s="148" customFormat="true" ht="15" hidden="false" customHeight="false" outlineLevel="0" collapsed="false">
      <c r="B67" s="263" t="s">
        <v>2143</v>
      </c>
      <c r="C67" s="263"/>
      <c r="D67" s="269" t="str">
        <f aca="false">IF(RefStr!P4=1,IF(RefStr!D45&lt;&gt;"",RefStr!D45,""),"")</f>
        <v>0955149404</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5</v>
      </c>
      <c r="C69" s="263"/>
      <c r="D69" s="273" t="str">
        <f aca="false">IF(RefStr!P4=1,IF(RefStr!D49&lt;&gt;"",RefStr!D49,""),"")</f>
        <v>koren.services.pu@gmail.com</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68</v>
      </c>
      <c r="B2" s="355"/>
      <c r="C2" s="355"/>
      <c r="D2" s="355"/>
      <c r="E2" s="355"/>
      <c r="F2" s="355"/>
      <c r="G2" s="355"/>
      <c r="H2" s="355"/>
      <c r="I2" s="355"/>
    </row>
    <row r="3" customFormat="false" ht="22.5" hidden="false" customHeight="true" outlineLevel="0" collapsed="false">
      <c r="A3" s="356" t="s">
        <v>2469</v>
      </c>
      <c r="B3" s="357" t="s">
        <v>2470</v>
      </c>
      <c r="D3" s="357" t="s">
        <v>2471</v>
      </c>
      <c r="E3" s="358" t="s">
        <v>2472</v>
      </c>
      <c r="F3" s="358"/>
      <c r="G3" s="358"/>
      <c r="H3" s="358"/>
      <c r="I3" s="358"/>
    </row>
    <row r="4" customFormat="false" ht="14.45" hidden="false" customHeight="true" outlineLevel="0" collapsed="false">
      <c r="A4" s="359" t="s">
        <v>2473</v>
      </c>
      <c r="B4" s="360" t="n">
        <v>16</v>
      </c>
      <c r="C4" s="361"/>
      <c r="D4" s="362" t="n">
        <v>111</v>
      </c>
      <c r="E4" s="363" t="s">
        <v>128</v>
      </c>
      <c r="F4" s="363"/>
      <c r="G4" s="363"/>
      <c r="H4" s="363"/>
      <c r="I4" s="363"/>
    </row>
    <row r="5" customFormat="false" ht="14.45" hidden="false" customHeight="true" outlineLevel="0" collapsed="false">
      <c r="A5" s="364" t="s">
        <v>2474</v>
      </c>
      <c r="B5" s="365" t="n">
        <v>14</v>
      </c>
      <c r="C5" s="361"/>
      <c r="D5" s="366" t="n">
        <v>112</v>
      </c>
      <c r="E5" s="367" t="s">
        <v>133</v>
      </c>
      <c r="F5" s="367"/>
      <c r="G5" s="367"/>
      <c r="H5" s="367"/>
      <c r="I5" s="367"/>
    </row>
    <row r="6" customFormat="false" ht="14.45" hidden="false" customHeight="true" outlineLevel="0" collapsed="false">
      <c r="A6" s="364" t="s">
        <v>2475</v>
      </c>
      <c r="B6" s="365" t="n">
        <v>16</v>
      </c>
      <c r="C6" s="361"/>
      <c r="D6" s="366" t="n">
        <v>113</v>
      </c>
      <c r="E6" s="367" t="s">
        <v>140</v>
      </c>
      <c r="F6" s="367"/>
      <c r="G6" s="367"/>
      <c r="H6" s="367"/>
      <c r="I6" s="367"/>
    </row>
    <row r="7" customFormat="false" ht="14.45" hidden="false" customHeight="true" outlineLevel="0" collapsed="false">
      <c r="A7" s="364" t="s">
        <v>2476</v>
      </c>
      <c r="B7" s="365" t="n">
        <v>8</v>
      </c>
      <c r="C7" s="361"/>
      <c r="D7" s="366" t="n">
        <v>114</v>
      </c>
      <c r="E7" s="367" t="s">
        <v>143</v>
      </c>
      <c r="F7" s="367"/>
      <c r="G7" s="367"/>
      <c r="H7" s="367"/>
      <c r="I7" s="367"/>
    </row>
    <row r="8" customFormat="false" ht="14.45" hidden="false" customHeight="true" outlineLevel="0" collapsed="false">
      <c r="A8" s="364" t="s">
        <v>2477</v>
      </c>
      <c r="B8" s="365" t="n">
        <v>18</v>
      </c>
      <c r="C8" s="361"/>
      <c r="D8" s="366" t="n">
        <v>115</v>
      </c>
      <c r="E8" s="367" t="s">
        <v>146</v>
      </c>
      <c r="F8" s="367"/>
      <c r="G8" s="367"/>
      <c r="H8" s="367"/>
      <c r="I8" s="367"/>
    </row>
    <row r="9" customFormat="false" ht="14.45" hidden="false" customHeight="true" outlineLevel="0" collapsed="false">
      <c r="A9" s="364" t="s">
        <v>2478</v>
      </c>
      <c r="B9" s="365" t="n">
        <v>18</v>
      </c>
      <c r="C9" s="361"/>
      <c r="D9" s="366" t="n">
        <v>116</v>
      </c>
      <c r="E9" s="367" t="s">
        <v>149</v>
      </c>
      <c r="F9" s="367"/>
      <c r="G9" s="367"/>
      <c r="H9" s="367"/>
      <c r="I9" s="367"/>
    </row>
    <row r="10" customFormat="false" ht="14.45" hidden="false" customHeight="true" outlineLevel="0" collapsed="false">
      <c r="A10" s="364" t="s">
        <v>2479</v>
      </c>
      <c r="B10" s="365" t="n">
        <v>4</v>
      </c>
      <c r="C10" s="361"/>
      <c r="D10" s="366" t="n">
        <v>119</v>
      </c>
      <c r="E10" s="367" t="s">
        <v>152</v>
      </c>
      <c r="F10" s="367"/>
      <c r="G10" s="367"/>
      <c r="H10" s="367"/>
      <c r="I10" s="367"/>
    </row>
    <row r="11" customFormat="false" ht="14.45" hidden="false" customHeight="true" outlineLevel="0" collapsed="false">
      <c r="A11" s="364" t="s">
        <v>2480</v>
      </c>
      <c r="B11" s="365" t="n">
        <v>8</v>
      </c>
      <c r="C11" s="361"/>
      <c r="D11" s="366" t="n">
        <v>121</v>
      </c>
      <c r="E11" s="367" t="s">
        <v>156</v>
      </c>
      <c r="F11" s="367"/>
      <c r="G11" s="367"/>
      <c r="H11" s="367"/>
      <c r="I11" s="367"/>
    </row>
    <row r="12" customFormat="false" ht="14.45" hidden="false" customHeight="true" outlineLevel="0" collapsed="false">
      <c r="A12" s="364" t="s">
        <v>2481</v>
      </c>
      <c r="B12" s="365" t="n">
        <v>17</v>
      </c>
      <c r="C12" s="361"/>
      <c r="D12" s="366" t="n">
        <v>122</v>
      </c>
      <c r="E12" s="367" t="s">
        <v>159</v>
      </c>
      <c r="F12" s="367"/>
      <c r="G12" s="367"/>
      <c r="H12" s="367"/>
      <c r="I12" s="367"/>
    </row>
    <row r="13" customFormat="false" ht="14.45" hidden="false" customHeight="true" outlineLevel="0" collapsed="false">
      <c r="A13" s="364" t="s">
        <v>2482</v>
      </c>
      <c r="B13" s="365" t="n">
        <v>12</v>
      </c>
      <c r="C13" s="361"/>
      <c r="D13" s="366" t="n">
        <v>123</v>
      </c>
      <c r="E13" s="367" t="s">
        <v>163</v>
      </c>
      <c r="F13" s="367"/>
      <c r="G13" s="367"/>
      <c r="H13" s="367"/>
      <c r="I13" s="367"/>
    </row>
    <row r="14" customFormat="false" ht="14.45" hidden="false" customHeight="true" outlineLevel="0" collapsed="false">
      <c r="A14" s="364" t="s">
        <v>2483</v>
      </c>
      <c r="B14" s="365" t="n">
        <v>2</v>
      </c>
      <c r="C14" s="361"/>
      <c r="D14" s="366" t="n">
        <v>124</v>
      </c>
      <c r="E14" s="367" t="s">
        <v>169</v>
      </c>
      <c r="F14" s="367"/>
      <c r="G14" s="367"/>
      <c r="H14" s="367"/>
      <c r="I14" s="367"/>
    </row>
    <row r="15" customFormat="false" ht="14.45" hidden="false" customHeight="true" outlineLevel="0" collapsed="false">
      <c r="A15" s="364" t="s">
        <v>2484</v>
      </c>
      <c r="B15" s="365" t="n">
        <v>1</v>
      </c>
      <c r="C15" s="361"/>
      <c r="D15" s="366" t="n">
        <v>125</v>
      </c>
      <c r="E15" s="367" t="s">
        <v>173</v>
      </c>
      <c r="F15" s="367"/>
      <c r="G15" s="367"/>
      <c r="H15" s="367"/>
      <c r="I15" s="367"/>
    </row>
    <row r="16" customFormat="false" ht="14.45" hidden="false" customHeight="true" outlineLevel="0" collapsed="false">
      <c r="A16" s="364" t="s">
        <v>2485</v>
      </c>
      <c r="B16" s="365" t="n">
        <v>5</v>
      </c>
      <c r="C16" s="361"/>
      <c r="D16" s="366" t="n">
        <v>126</v>
      </c>
      <c r="E16" s="367" t="s">
        <v>177</v>
      </c>
      <c r="F16" s="367"/>
      <c r="G16" s="367"/>
      <c r="H16" s="367"/>
      <c r="I16" s="367"/>
    </row>
    <row r="17" customFormat="false" ht="14.45" hidden="false" customHeight="true" outlineLevel="0" collapsed="false">
      <c r="A17" s="364" t="s">
        <v>2486</v>
      </c>
      <c r="B17" s="365" t="n">
        <v>14</v>
      </c>
      <c r="C17" s="361"/>
      <c r="D17" s="366" t="n">
        <v>127</v>
      </c>
      <c r="E17" s="367" t="s">
        <v>181</v>
      </c>
      <c r="F17" s="367"/>
      <c r="G17" s="367"/>
      <c r="H17" s="367"/>
      <c r="I17" s="367"/>
    </row>
    <row r="18" customFormat="false" ht="14.45" hidden="false" customHeight="true" outlineLevel="0" collapsed="false">
      <c r="A18" s="364" t="s">
        <v>2487</v>
      </c>
      <c r="B18" s="365" t="n">
        <v>20</v>
      </c>
      <c r="C18" s="361"/>
      <c r="D18" s="366" t="n">
        <v>128</v>
      </c>
      <c r="E18" s="367" t="s">
        <v>185</v>
      </c>
      <c r="F18" s="367"/>
      <c r="G18" s="367"/>
      <c r="H18" s="367"/>
      <c r="I18" s="367"/>
    </row>
    <row r="19" customFormat="false" ht="14.45" hidden="false" customHeight="true" outlineLevel="0" collapsed="false">
      <c r="A19" s="364" t="s">
        <v>2488</v>
      </c>
      <c r="B19" s="365" t="n">
        <v>14</v>
      </c>
      <c r="C19" s="361"/>
      <c r="D19" s="366" t="n">
        <v>129</v>
      </c>
      <c r="E19" s="367" t="s">
        <v>192</v>
      </c>
      <c r="F19" s="367"/>
      <c r="G19" s="367"/>
      <c r="H19" s="367"/>
      <c r="I19" s="367"/>
    </row>
    <row r="20" customFormat="false" ht="14.45" hidden="false" customHeight="true" outlineLevel="0" collapsed="false">
      <c r="A20" s="364" t="s">
        <v>2489</v>
      </c>
      <c r="B20" s="365" t="n">
        <v>13</v>
      </c>
      <c r="C20" s="361"/>
      <c r="D20" s="366" t="n">
        <v>130</v>
      </c>
      <c r="E20" s="367" t="s">
        <v>196</v>
      </c>
      <c r="F20" s="367"/>
      <c r="G20" s="367"/>
      <c r="H20" s="367"/>
      <c r="I20" s="367"/>
    </row>
    <row r="21" customFormat="false" ht="14.45" hidden="false" customHeight="true" outlineLevel="0" collapsed="false">
      <c r="A21" s="364" t="s">
        <v>2490</v>
      </c>
      <c r="B21" s="365" t="n">
        <v>7</v>
      </c>
      <c r="C21" s="361"/>
      <c r="D21" s="366" t="n">
        <v>141</v>
      </c>
      <c r="E21" s="367" t="s">
        <v>201</v>
      </c>
      <c r="F21" s="367"/>
      <c r="G21" s="367"/>
      <c r="H21" s="367"/>
      <c r="I21" s="367"/>
    </row>
    <row r="22" customFormat="false" ht="14.45" hidden="false" customHeight="true" outlineLevel="0" collapsed="false">
      <c r="A22" s="364" t="s">
        <v>2491</v>
      </c>
      <c r="B22" s="365" t="n">
        <v>5</v>
      </c>
      <c r="C22" s="361"/>
      <c r="D22" s="366" t="n">
        <v>142</v>
      </c>
      <c r="E22" s="367" t="s">
        <v>205</v>
      </c>
      <c r="F22" s="367"/>
      <c r="G22" s="367"/>
      <c r="H22" s="367"/>
      <c r="I22" s="367"/>
    </row>
    <row r="23" customFormat="false" ht="14.45" hidden="false" customHeight="true" outlineLevel="0" collapsed="false">
      <c r="A23" s="364" t="s">
        <v>2492</v>
      </c>
      <c r="B23" s="365" t="n">
        <v>13</v>
      </c>
      <c r="C23" s="361"/>
      <c r="D23" s="366" t="n">
        <v>143</v>
      </c>
      <c r="E23" s="367" t="s">
        <v>211</v>
      </c>
      <c r="F23" s="367"/>
      <c r="G23" s="367"/>
      <c r="H23" s="367"/>
      <c r="I23" s="367"/>
    </row>
    <row r="24" customFormat="false" ht="14.45" hidden="false" customHeight="true" outlineLevel="0" collapsed="false">
      <c r="A24" s="364" t="s">
        <v>2493</v>
      </c>
      <c r="B24" s="365" t="n">
        <v>15</v>
      </c>
      <c r="C24" s="361"/>
      <c r="D24" s="366" t="n">
        <v>144</v>
      </c>
      <c r="E24" s="367" t="s">
        <v>215</v>
      </c>
      <c r="F24" s="367"/>
      <c r="G24" s="367"/>
      <c r="H24" s="367"/>
      <c r="I24" s="367"/>
    </row>
    <row r="25" customFormat="false" ht="14.45" hidden="false" customHeight="true" outlineLevel="0" collapsed="false">
      <c r="A25" s="364" t="s">
        <v>2494</v>
      </c>
      <c r="B25" s="365" t="n">
        <v>14</v>
      </c>
      <c r="C25" s="361"/>
      <c r="D25" s="366" t="n">
        <v>145</v>
      </c>
      <c r="E25" s="367" t="s">
        <v>221</v>
      </c>
      <c r="F25" s="367"/>
      <c r="G25" s="367"/>
      <c r="H25" s="367"/>
      <c r="I25" s="367"/>
    </row>
    <row r="26" customFormat="false" ht="14.45" hidden="false" customHeight="true" outlineLevel="0" collapsed="false">
      <c r="A26" s="364" t="s">
        <v>2495</v>
      </c>
      <c r="B26" s="365" t="n">
        <v>13</v>
      </c>
      <c r="C26" s="361"/>
      <c r="D26" s="366" t="n">
        <v>146</v>
      </c>
      <c r="E26" s="367" t="s">
        <v>225</v>
      </c>
      <c r="F26" s="367"/>
      <c r="G26" s="367"/>
      <c r="H26" s="367"/>
      <c r="I26" s="367"/>
    </row>
    <row r="27" customFormat="false" ht="14.45" hidden="false" customHeight="true" outlineLevel="0" collapsed="false">
      <c r="A27" s="364" t="s">
        <v>2496</v>
      </c>
      <c r="B27" s="365" t="n">
        <v>15</v>
      </c>
      <c r="C27" s="361"/>
      <c r="D27" s="366" t="n">
        <v>147</v>
      </c>
      <c r="E27" s="367" t="s">
        <v>230</v>
      </c>
      <c r="F27" s="367"/>
      <c r="G27" s="367"/>
      <c r="H27" s="367"/>
      <c r="I27" s="367"/>
    </row>
    <row r="28" customFormat="false" ht="14.45" hidden="false" customHeight="true" outlineLevel="0" collapsed="false">
      <c r="A28" s="364" t="s">
        <v>2497</v>
      </c>
      <c r="B28" s="365" t="n">
        <v>1</v>
      </c>
      <c r="C28" s="361"/>
      <c r="D28" s="366" t="n">
        <v>149</v>
      </c>
      <c r="E28" s="367" t="s">
        <v>234</v>
      </c>
      <c r="F28" s="367"/>
      <c r="G28" s="367"/>
      <c r="H28" s="367"/>
      <c r="I28" s="367"/>
    </row>
    <row r="29" customFormat="false" ht="14.45" hidden="false" customHeight="true" outlineLevel="0" collapsed="false">
      <c r="A29" s="364" t="s">
        <v>2498</v>
      </c>
      <c r="B29" s="365" t="n">
        <v>14</v>
      </c>
      <c r="C29" s="361"/>
      <c r="D29" s="366" t="n">
        <v>150</v>
      </c>
      <c r="E29" s="367" t="s">
        <v>240</v>
      </c>
      <c r="F29" s="367"/>
      <c r="G29" s="367"/>
      <c r="H29" s="367"/>
      <c r="I29" s="367"/>
    </row>
    <row r="30" customFormat="false" ht="14.45" hidden="false" customHeight="true" outlineLevel="0" collapsed="false">
      <c r="A30" s="364" t="s">
        <v>2499</v>
      </c>
      <c r="B30" s="365" t="n">
        <v>7</v>
      </c>
      <c r="C30" s="361"/>
      <c r="D30" s="366" t="n">
        <v>161</v>
      </c>
      <c r="E30" s="367" t="s">
        <v>244</v>
      </c>
      <c r="F30" s="367"/>
      <c r="G30" s="367"/>
      <c r="H30" s="367"/>
      <c r="I30" s="367"/>
    </row>
    <row r="31" customFormat="false" ht="14.45" hidden="false" customHeight="true" outlineLevel="0" collapsed="false">
      <c r="A31" s="364" t="s">
        <v>2500</v>
      </c>
      <c r="B31" s="365" t="n">
        <v>19</v>
      </c>
      <c r="C31" s="361"/>
      <c r="D31" s="366" t="n">
        <v>162</v>
      </c>
      <c r="E31" s="367" t="s">
        <v>249</v>
      </c>
      <c r="F31" s="367"/>
      <c r="G31" s="367"/>
      <c r="H31" s="367"/>
      <c r="I31" s="367"/>
    </row>
    <row r="32" customFormat="false" ht="14.45" hidden="false" customHeight="true" outlineLevel="0" collapsed="false">
      <c r="A32" s="364" t="s">
        <v>2501</v>
      </c>
      <c r="B32" s="365" t="n">
        <v>16</v>
      </c>
      <c r="C32" s="361"/>
      <c r="D32" s="366" t="n">
        <v>163</v>
      </c>
      <c r="E32" s="367" t="s">
        <v>253</v>
      </c>
      <c r="F32" s="367"/>
      <c r="G32" s="367"/>
      <c r="H32" s="367"/>
      <c r="I32" s="367"/>
    </row>
    <row r="33" customFormat="false" ht="14.45" hidden="false" customHeight="true" outlineLevel="0" collapsed="false">
      <c r="A33" s="364" t="s">
        <v>2502</v>
      </c>
      <c r="B33" s="365" t="n">
        <v>17</v>
      </c>
      <c r="C33" s="361"/>
      <c r="D33" s="366" t="n">
        <v>164</v>
      </c>
      <c r="E33" s="367" t="s">
        <v>258</v>
      </c>
      <c r="F33" s="367"/>
      <c r="G33" s="367"/>
      <c r="H33" s="367"/>
      <c r="I33" s="367"/>
    </row>
    <row r="34" customFormat="false" ht="14.45" hidden="false" customHeight="true" outlineLevel="0" collapsed="false">
      <c r="A34" s="364" t="s">
        <v>2503</v>
      </c>
      <c r="B34" s="365" t="n">
        <v>16</v>
      </c>
      <c r="C34" s="361"/>
      <c r="D34" s="366" t="n">
        <v>170</v>
      </c>
      <c r="E34" s="367" t="s">
        <v>261</v>
      </c>
      <c r="F34" s="367"/>
      <c r="G34" s="367"/>
      <c r="H34" s="367"/>
      <c r="I34" s="367"/>
    </row>
    <row r="35" customFormat="false" ht="14.45" hidden="false" customHeight="true" outlineLevel="0" collapsed="false">
      <c r="A35" s="364" t="s">
        <v>2504</v>
      </c>
      <c r="B35" s="365" t="n">
        <v>4</v>
      </c>
      <c r="C35" s="361"/>
      <c r="D35" s="366" t="n">
        <v>210</v>
      </c>
      <c r="E35" s="367" t="s">
        <v>264</v>
      </c>
      <c r="F35" s="367"/>
      <c r="G35" s="367"/>
      <c r="H35" s="367"/>
      <c r="I35" s="367"/>
    </row>
    <row r="36" customFormat="false" ht="14.45" hidden="false" customHeight="true" outlineLevel="0" collapsed="false">
      <c r="A36" s="364" t="s">
        <v>2505</v>
      </c>
      <c r="B36" s="365" t="n">
        <v>16</v>
      </c>
      <c r="C36" s="361"/>
      <c r="D36" s="366" t="n">
        <v>220</v>
      </c>
      <c r="E36" s="367" t="s">
        <v>267</v>
      </c>
      <c r="F36" s="367"/>
      <c r="G36" s="367"/>
      <c r="H36" s="367"/>
      <c r="I36" s="367"/>
    </row>
    <row r="37" customFormat="false" ht="14.45" hidden="false" customHeight="true" outlineLevel="0" collapsed="false">
      <c r="A37" s="364" t="s">
        <v>2506</v>
      </c>
      <c r="B37" s="365" t="n">
        <v>1</v>
      </c>
      <c r="C37" s="361"/>
      <c r="D37" s="366" t="n">
        <v>230</v>
      </c>
      <c r="E37" s="367" t="s">
        <v>270</v>
      </c>
      <c r="F37" s="367"/>
      <c r="G37" s="367"/>
      <c r="H37" s="367"/>
      <c r="I37" s="367"/>
    </row>
    <row r="38" customFormat="false" ht="14.45" hidden="false" customHeight="true" outlineLevel="0" collapsed="false">
      <c r="A38" s="364" t="s">
        <v>2507</v>
      </c>
      <c r="B38" s="365" t="n">
        <v>1</v>
      </c>
      <c r="C38" s="361"/>
      <c r="D38" s="366" t="n">
        <v>240</v>
      </c>
      <c r="E38" s="367" t="s">
        <v>273</v>
      </c>
      <c r="F38" s="367"/>
      <c r="G38" s="367"/>
      <c r="H38" s="367"/>
      <c r="I38" s="367"/>
    </row>
    <row r="39" customFormat="false" ht="14.45" hidden="false" customHeight="true" outlineLevel="0" collapsed="false">
      <c r="A39" s="364" t="s">
        <v>2508</v>
      </c>
      <c r="B39" s="365" t="n">
        <v>17</v>
      </c>
      <c r="C39" s="361"/>
      <c r="D39" s="366" t="n">
        <v>311</v>
      </c>
      <c r="E39" s="367" t="s">
        <v>276</v>
      </c>
      <c r="F39" s="367"/>
      <c r="G39" s="367"/>
      <c r="H39" s="367"/>
      <c r="I39" s="367"/>
    </row>
    <row r="40" customFormat="false" ht="14.45" hidden="false" customHeight="true" outlineLevel="0" collapsed="false">
      <c r="A40" s="364" t="s">
        <v>2509</v>
      </c>
      <c r="B40" s="365" t="n">
        <v>11</v>
      </c>
      <c r="C40" s="361"/>
      <c r="D40" s="366" t="n">
        <v>312</v>
      </c>
      <c r="E40" s="367" t="s">
        <v>279</v>
      </c>
      <c r="F40" s="367"/>
      <c r="G40" s="367"/>
      <c r="H40" s="367"/>
      <c r="I40" s="367"/>
    </row>
    <row r="41" customFormat="false" ht="14.45" hidden="false" customHeight="true" outlineLevel="0" collapsed="false">
      <c r="A41" s="364" t="s">
        <v>2510</v>
      </c>
      <c r="B41" s="365" t="n">
        <v>5</v>
      </c>
      <c r="C41" s="361"/>
      <c r="D41" s="366" t="n">
        <v>321</v>
      </c>
      <c r="E41" s="367" t="s">
        <v>282</v>
      </c>
      <c r="F41" s="367"/>
      <c r="G41" s="367"/>
      <c r="H41" s="367"/>
      <c r="I41" s="367"/>
    </row>
    <row r="42" customFormat="false" ht="14.45" hidden="false" customHeight="true" outlineLevel="0" collapsed="false">
      <c r="A42" s="364" t="s">
        <v>2511</v>
      </c>
      <c r="B42" s="365" t="n">
        <v>5</v>
      </c>
      <c r="C42" s="361"/>
      <c r="D42" s="366" t="n">
        <v>322</v>
      </c>
      <c r="E42" s="367" t="s">
        <v>285</v>
      </c>
      <c r="F42" s="367"/>
      <c r="G42" s="367"/>
      <c r="H42" s="367"/>
      <c r="I42" s="367"/>
    </row>
    <row r="43" customFormat="false" ht="14.45" hidden="false" customHeight="true" outlineLevel="0" collapsed="false">
      <c r="A43" s="364" t="s">
        <v>2512</v>
      </c>
      <c r="B43" s="365" t="n">
        <v>9</v>
      </c>
      <c r="C43" s="361"/>
      <c r="D43" s="366" t="n">
        <v>510</v>
      </c>
      <c r="E43" s="367" t="s">
        <v>288</v>
      </c>
      <c r="F43" s="367"/>
      <c r="G43" s="367"/>
      <c r="H43" s="367"/>
      <c r="I43" s="367"/>
    </row>
    <row r="44" customFormat="false" ht="14.45" hidden="false" customHeight="true" outlineLevel="0" collapsed="false">
      <c r="A44" s="364" t="s">
        <v>2513</v>
      </c>
      <c r="B44" s="365" t="n">
        <v>8</v>
      </c>
      <c r="C44" s="361"/>
      <c r="D44" s="366" t="n">
        <v>520</v>
      </c>
      <c r="E44" s="367" t="s">
        <v>291</v>
      </c>
      <c r="F44" s="367"/>
      <c r="G44" s="367"/>
      <c r="H44" s="367"/>
      <c r="I44" s="367"/>
    </row>
    <row r="45" customFormat="false" ht="14.45" hidden="false" customHeight="true" outlineLevel="0" collapsed="false">
      <c r="A45" s="364" t="s">
        <v>2514</v>
      </c>
      <c r="B45" s="365" t="n">
        <v>12</v>
      </c>
      <c r="C45" s="361"/>
      <c r="D45" s="366" t="n">
        <v>610</v>
      </c>
      <c r="E45" s="367" t="s">
        <v>294</v>
      </c>
      <c r="F45" s="367"/>
      <c r="G45" s="367"/>
      <c r="H45" s="367"/>
      <c r="I45" s="367"/>
    </row>
    <row r="46" customFormat="false" ht="14.45" hidden="false" customHeight="true" outlineLevel="0" collapsed="false">
      <c r="A46" s="364" t="s">
        <v>2515</v>
      </c>
      <c r="B46" s="365" t="n">
        <v>18</v>
      </c>
      <c r="C46" s="361"/>
      <c r="D46" s="366" t="n">
        <v>620</v>
      </c>
      <c r="E46" s="367" t="s">
        <v>297</v>
      </c>
      <c r="F46" s="367"/>
      <c r="G46" s="367"/>
      <c r="H46" s="367"/>
      <c r="I46" s="367"/>
    </row>
    <row r="47" customFormat="false" ht="14.45" hidden="false" customHeight="true" outlineLevel="0" collapsed="false">
      <c r="A47" s="364" t="s">
        <v>2516</v>
      </c>
      <c r="B47" s="365" t="n">
        <v>2</v>
      </c>
      <c r="C47" s="361"/>
      <c r="D47" s="366" t="n">
        <v>710</v>
      </c>
      <c r="E47" s="367" t="s">
        <v>300</v>
      </c>
      <c r="F47" s="367"/>
      <c r="G47" s="367"/>
      <c r="H47" s="367"/>
      <c r="I47" s="367"/>
    </row>
    <row r="48" customFormat="false" ht="14.45" hidden="false" customHeight="true" outlineLevel="0" collapsed="false">
      <c r="A48" s="364" t="s">
        <v>2517</v>
      </c>
      <c r="B48" s="365" t="n">
        <v>18</v>
      </c>
      <c r="C48" s="361"/>
      <c r="D48" s="366" t="n">
        <v>721</v>
      </c>
      <c r="E48" s="367" t="s">
        <v>303</v>
      </c>
      <c r="F48" s="367"/>
      <c r="G48" s="367"/>
      <c r="H48" s="367"/>
      <c r="I48" s="367"/>
    </row>
    <row r="49" customFormat="false" ht="14.45" hidden="false" customHeight="true" outlineLevel="0" collapsed="false">
      <c r="A49" s="364" t="s">
        <v>2518</v>
      </c>
      <c r="B49" s="365" t="n">
        <v>12</v>
      </c>
      <c r="C49" s="361"/>
      <c r="D49" s="366" t="n">
        <v>729</v>
      </c>
      <c r="E49" s="367" t="s">
        <v>306</v>
      </c>
      <c r="F49" s="367"/>
      <c r="G49" s="367"/>
      <c r="H49" s="367"/>
      <c r="I49" s="367"/>
    </row>
    <row r="50" customFormat="false" ht="14.45" hidden="false" customHeight="true" outlineLevel="0" collapsed="false">
      <c r="A50" s="364" t="s">
        <v>2519</v>
      </c>
      <c r="B50" s="365" t="n">
        <v>18</v>
      </c>
      <c r="C50" s="361"/>
      <c r="D50" s="366" t="n">
        <v>811</v>
      </c>
      <c r="E50" s="367" t="s">
        <v>309</v>
      </c>
      <c r="F50" s="367"/>
      <c r="G50" s="367"/>
      <c r="H50" s="367"/>
      <c r="I50" s="367"/>
    </row>
    <row r="51" customFormat="false" ht="14.45" hidden="false" customHeight="true" outlineLevel="0" collapsed="false">
      <c r="A51" s="364" t="s">
        <v>2520</v>
      </c>
      <c r="B51" s="365" t="n">
        <v>16</v>
      </c>
      <c r="C51" s="361"/>
      <c r="D51" s="366" t="n">
        <v>812</v>
      </c>
      <c r="E51" s="367" t="s">
        <v>312</v>
      </c>
      <c r="F51" s="367"/>
      <c r="G51" s="367"/>
      <c r="H51" s="367"/>
      <c r="I51" s="367"/>
    </row>
    <row r="52" customFormat="false" ht="14.45" hidden="false" customHeight="true" outlineLevel="0" collapsed="false">
      <c r="A52" s="364" t="s">
        <v>2521</v>
      </c>
      <c r="B52" s="365" t="n">
        <v>12</v>
      </c>
      <c r="C52" s="361"/>
      <c r="D52" s="366" t="n">
        <v>891</v>
      </c>
      <c r="E52" s="367" t="s">
        <v>315</v>
      </c>
      <c r="F52" s="367"/>
      <c r="G52" s="367"/>
      <c r="H52" s="367"/>
      <c r="I52" s="367"/>
    </row>
    <row r="53" customFormat="false" ht="14.45" hidden="false" customHeight="true" outlineLevel="0" collapsed="false">
      <c r="A53" s="364" t="s">
        <v>2522</v>
      </c>
      <c r="B53" s="365" t="n">
        <v>18</v>
      </c>
      <c r="C53" s="361"/>
      <c r="D53" s="366" t="n">
        <v>892</v>
      </c>
      <c r="E53" s="367" t="s">
        <v>318</v>
      </c>
      <c r="F53" s="367"/>
      <c r="G53" s="367"/>
      <c r="H53" s="367"/>
      <c r="I53" s="367"/>
    </row>
    <row r="54" customFormat="false" ht="14.45" hidden="false" customHeight="true" outlineLevel="0" collapsed="false">
      <c r="A54" s="364" t="s">
        <v>2523</v>
      </c>
      <c r="B54" s="365" t="n">
        <v>5</v>
      </c>
      <c r="C54" s="361"/>
      <c r="D54" s="366" t="n">
        <v>893</v>
      </c>
      <c r="E54" s="367" t="s">
        <v>321</v>
      </c>
      <c r="F54" s="367"/>
      <c r="G54" s="367"/>
      <c r="H54" s="367"/>
      <c r="I54" s="367"/>
    </row>
    <row r="55" customFormat="false" ht="14.45" hidden="false" customHeight="true" outlineLevel="0" collapsed="false">
      <c r="A55" s="364" t="s">
        <v>2524</v>
      </c>
      <c r="B55" s="365" t="n">
        <v>4</v>
      </c>
      <c r="C55" s="361"/>
      <c r="D55" s="366" t="n">
        <v>899</v>
      </c>
      <c r="E55" s="367" t="s">
        <v>324</v>
      </c>
      <c r="F55" s="367"/>
      <c r="G55" s="367"/>
      <c r="H55" s="367"/>
      <c r="I55" s="367"/>
    </row>
    <row r="56" customFormat="false" ht="14.45" hidden="false" customHeight="true" outlineLevel="0" collapsed="false">
      <c r="A56" s="364" t="s">
        <v>2525</v>
      </c>
      <c r="B56" s="365" t="n">
        <v>17</v>
      </c>
      <c r="C56" s="361"/>
      <c r="D56" s="366" t="n">
        <v>910</v>
      </c>
      <c r="E56" s="367" t="s">
        <v>327</v>
      </c>
      <c r="F56" s="367"/>
      <c r="G56" s="367"/>
      <c r="H56" s="367"/>
      <c r="I56" s="367"/>
    </row>
    <row r="57" customFormat="false" ht="14.45" hidden="false" customHeight="true" outlineLevel="0" collapsed="false">
      <c r="A57" s="364" t="s">
        <v>2526</v>
      </c>
      <c r="B57" s="365" t="n">
        <v>15</v>
      </c>
      <c r="C57" s="361"/>
      <c r="D57" s="366" t="n">
        <v>990</v>
      </c>
      <c r="E57" s="367" t="s">
        <v>330</v>
      </c>
      <c r="F57" s="367"/>
      <c r="G57" s="367"/>
      <c r="H57" s="367"/>
      <c r="I57" s="367"/>
    </row>
    <row r="58" customFormat="false" ht="14.45" hidden="false" customHeight="true" outlineLevel="0" collapsed="false">
      <c r="A58" s="364" t="s">
        <v>2527</v>
      </c>
      <c r="B58" s="365" t="n">
        <v>8</v>
      </c>
      <c r="C58" s="361"/>
      <c r="D58" s="366" t="n">
        <v>1011</v>
      </c>
      <c r="E58" s="367" t="s">
        <v>333</v>
      </c>
      <c r="F58" s="367"/>
      <c r="G58" s="367"/>
      <c r="H58" s="367"/>
      <c r="I58" s="367"/>
    </row>
    <row r="59" customFormat="false" ht="14.45" hidden="false" customHeight="true" outlineLevel="0" collapsed="false">
      <c r="A59" s="364" t="s">
        <v>2528</v>
      </c>
      <c r="B59" s="365" t="n">
        <v>8</v>
      </c>
      <c r="C59" s="361"/>
      <c r="D59" s="366" t="n">
        <v>1012</v>
      </c>
      <c r="E59" s="367" t="s">
        <v>336</v>
      </c>
      <c r="F59" s="367"/>
      <c r="G59" s="367"/>
      <c r="H59" s="367"/>
      <c r="I59" s="367"/>
    </row>
    <row r="60" customFormat="false" ht="14.45" hidden="false" customHeight="true" outlineLevel="0" collapsed="false">
      <c r="A60" s="364" t="s">
        <v>2529</v>
      </c>
      <c r="B60" s="365" t="n">
        <v>10</v>
      </c>
      <c r="C60" s="361"/>
      <c r="D60" s="366" t="n">
        <v>1013</v>
      </c>
      <c r="E60" s="367" t="s">
        <v>339</v>
      </c>
      <c r="F60" s="367"/>
      <c r="G60" s="367"/>
      <c r="H60" s="367"/>
      <c r="I60" s="367"/>
    </row>
    <row r="61" customFormat="false" ht="14.45" hidden="false" customHeight="true" outlineLevel="0" collapsed="false">
      <c r="A61" s="364" t="s">
        <v>2530</v>
      </c>
      <c r="B61" s="365" t="n">
        <v>8</v>
      </c>
      <c r="C61" s="361"/>
      <c r="D61" s="366" t="n">
        <v>1020</v>
      </c>
      <c r="E61" s="367" t="s">
        <v>342</v>
      </c>
      <c r="F61" s="367"/>
      <c r="G61" s="367"/>
      <c r="H61" s="367"/>
      <c r="I61" s="367"/>
    </row>
    <row r="62" customFormat="false" ht="14.45" hidden="false" customHeight="true" outlineLevel="0" collapsed="false">
      <c r="A62" s="364" t="s">
        <v>2531</v>
      </c>
      <c r="B62" s="365" t="n">
        <v>10</v>
      </c>
      <c r="C62" s="361"/>
      <c r="D62" s="366" t="n">
        <v>1031</v>
      </c>
      <c r="E62" s="367" t="s">
        <v>345</v>
      </c>
      <c r="F62" s="367"/>
      <c r="G62" s="367"/>
      <c r="H62" s="367"/>
      <c r="I62" s="367"/>
    </row>
    <row r="63" customFormat="false" ht="14.45" hidden="false" customHeight="true" outlineLevel="0" collapsed="false">
      <c r="A63" s="364" t="s">
        <v>2532</v>
      </c>
      <c r="B63" s="365" t="n">
        <v>10</v>
      </c>
      <c r="C63" s="361"/>
      <c r="D63" s="366" t="n">
        <v>1032</v>
      </c>
      <c r="E63" s="367" t="s">
        <v>348</v>
      </c>
      <c r="F63" s="367"/>
      <c r="G63" s="367"/>
      <c r="H63" s="367"/>
      <c r="I63" s="367"/>
    </row>
    <row r="64" customFormat="false" ht="14.45" hidden="false" customHeight="true" outlineLevel="0" collapsed="false">
      <c r="A64" s="364" t="s">
        <v>2533</v>
      </c>
      <c r="B64" s="365" t="n">
        <v>11</v>
      </c>
      <c r="C64" s="361"/>
      <c r="D64" s="366" t="n">
        <v>1039</v>
      </c>
      <c r="E64" s="367" t="s">
        <v>351</v>
      </c>
      <c r="F64" s="367"/>
      <c r="G64" s="367"/>
      <c r="H64" s="367"/>
      <c r="I64" s="367"/>
    </row>
    <row r="65" customFormat="false" ht="14.45" hidden="false" customHeight="true" outlineLevel="0" collapsed="false">
      <c r="A65" s="364" t="s">
        <v>2534</v>
      </c>
      <c r="B65" s="365" t="n">
        <v>20</v>
      </c>
      <c r="C65" s="361"/>
      <c r="D65" s="366" t="n">
        <v>1041</v>
      </c>
      <c r="E65" s="367" t="s">
        <v>354</v>
      </c>
      <c r="F65" s="367"/>
      <c r="G65" s="367"/>
      <c r="H65" s="367"/>
      <c r="I65" s="367"/>
    </row>
    <row r="66" customFormat="false" ht="14.45" hidden="false" customHeight="true" outlineLevel="0" collapsed="false">
      <c r="A66" s="364" t="s">
        <v>2535</v>
      </c>
      <c r="B66" s="365" t="n">
        <v>8</v>
      </c>
      <c r="C66" s="361"/>
      <c r="D66" s="366" t="n">
        <v>1042</v>
      </c>
      <c r="E66" s="367" t="s">
        <v>357</v>
      </c>
      <c r="F66" s="367"/>
      <c r="G66" s="367"/>
      <c r="H66" s="367"/>
      <c r="I66" s="367"/>
    </row>
    <row r="67" customFormat="false" ht="14.45" hidden="false" customHeight="true" outlineLevel="0" collapsed="false">
      <c r="A67" s="364" t="s">
        <v>2536</v>
      </c>
      <c r="B67" s="365" t="n">
        <v>7</v>
      </c>
      <c r="C67" s="361"/>
      <c r="D67" s="366" t="n">
        <v>1051</v>
      </c>
      <c r="E67" s="367" t="s">
        <v>360</v>
      </c>
      <c r="F67" s="367"/>
      <c r="G67" s="367"/>
      <c r="H67" s="367"/>
      <c r="I67" s="367"/>
    </row>
    <row r="68" customFormat="false" ht="14.45" hidden="false" customHeight="true" outlineLevel="0" collapsed="false">
      <c r="A68" s="364" t="s">
        <v>2537</v>
      </c>
      <c r="B68" s="365" t="n">
        <v>14</v>
      </c>
      <c r="C68" s="361"/>
      <c r="D68" s="366" t="n">
        <v>1052</v>
      </c>
      <c r="E68" s="367" t="s">
        <v>363</v>
      </c>
      <c r="F68" s="367"/>
      <c r="G68" s="367"/>
      <c r="H68" s="367"/>
      <c r="I68" s="367"/>
    </row>
    <row r="69" customFormat="false" ht="14.45" hidden="false" customHeight="true" outlineLevel="0" collapsed="false">
      <c r="A69" s="364" t="s">
        <v>2538</v>
      </c>
      <c r="B69" s="365" t="n">
        <v>14</v>
      </c>
      <c r="C69" s="361"/>
      <c r="D69" s="366" t="n">
        <v>1061</v>
      </c>
      <c r="E69" s="367" t="s">
        <v>366</v>
      </c>
      <c r="F69" s="367"/>
      <c r="G69" s="367"/>
      <c r="H69" s="367"/>
      <c r="I69" s="367"/>
    </row>
    <row r="70" customFormat="false" ht="14.45" hidden="false" customHeight="true" outlineLevel="0" collapsed="false">
      <c r="A70" s="364" t="s">
        <v>2539</v>
      </c>
      <c r="B70" s="365" t="n">
        <v>14</v>
      </c>
      <c r="C70" s="361"/>
      <c r="D70" s="366" t="n">
        <v>1062</v>
      </c>
      <c r="E70" s="367" t="s">
        <v>369</v>
      </c>
      <c r="F70" s="367"/>
      <c r="G70" s="367"/>
      <c r="H70" s="367"/>
      <c r="I70" s="367"/>
    </row>
    <row r="71" customFormat="false" ht="14.45" hidden="false" customHeight="true" outlineLevel="0" collapsed="false">
      <c r="A71" s="364" t="s">
        <v>2540</v>
      </c>
      <c r="B71" s="365" t="n">
        <v>7</v>
      </c>
      <c r="C71" s="361"/>
      <c r="D71" s="366" t="n">
        <v>1071</v>
      </c>
      <c r="E71" s="367" t="s">
        <v>372</v>
      </c>
      <c r="F71" s="367"/>
      <c r="G71" s="367"/>
      <c r="H71" s="367"/>
      <c r="I71" s="367"/>
    </row>
    <row r="72" customFormat="false" ht="27.95" hidden="false" customHeight="true" outlineLevel="0" collapsed="false">
      <c r="A72" s="364" t="s">
        <v>2541</v>
      </c>
      <c r="B72" s="365" t="n">
        <v>12</v>
      </c>
      <c r="C72" s="361"/>
      <c r="D72" s="366" t="n">
        <v>1072</v>
      </c>
      <c r="E72" s="367" t="s">
        <v>375</v>
      </c>
      <c r="F72" s="367"/>
      <c r="G72" s="367"/>
      <c r="H72" s="367"/>
      <c r="I72" s="367"/>
    </row>
    <row r="73" customFormat="false" ht="14.45" hidden="false" customHeight="true" outlineLevel="0" collapsed="false">
      <c r="A73" s="364" t="s">
        <v>2542</v>
      </c>
      <c r="B73" s="365" t="n">
        <v>20</v>
      </c>
      <c r="C73" s="361"/>
      <c r="D73" s="366" t="n">
        <v>1073</v>
      </c>
      <c r="E73" s="367" t="s">
        <v>378</v>
      </c>
      <c r="F73" s="367"/>
      <c r="G73" s="367"/>
      <c r="H73" s="367"/>
      <c r="I73" s="367"/>
    </row>
    <row r="74" customFormat="false" ht="14.45" hidden="false" customHeight="true" outlineLevel="0" collapsed="false">
      <c r="A74" s="364" t="s">
        <v>2543</v>
      </c>
      <c r="B74" s="365" t="n">
        <v>8</v>
      </c>
      <c r="C74" s="361"/>
      <c r="D74" s="366" t="n">
        <v>1081</v>
      </c>
      <c r="E74" s="367" t="s">
        <v>381</v>
      </c>
      <c r="F74" s="367"/>
      <c r="G74" s="367"/>
      <c r="H74" s="367"/>
      <c r="I74" s="367"/>
    </row>
    <row r="75" customFormat="false" ht="14.45" hidden="false" customHeight="true" outlineLevel="0" collapsed="false">
      <c r="A75" s="364" t="s">
        <v>2544</v>
      </c>
      <c r="B75" s="365" t="n">
        <v>2</v>
      </c>
      <c r="C75" s="361"/>
      <c r="D75" s="366" t="n">
        <v>1082</v>
      </c>
      <c r="E75" s="367" t="s">
        <v>384</v>
      </c>
      <c r="F75" s="367"/>
      <c r="G75" s="367"/>
      <c r="H75" s="367"/>
      <c r="I75" s="367"/>
    </row>
    <row r="76" customFormat="false" ht="14.45" hidden="false" customHeight="true" outlineLevel="0" collapsed="false">
      <c r="A76" s="364" t="s">
        <v>2545</v>
      </c>
      <c r="B76" s="365" t="n">
        <v>7</v>
      </c>
      <c r="C76" s="361"/>
      <c r="D76" s="366" t="n">
        <v>1083</v>
      </c>
      <c r="E76" s="367" t="s">
        <v>387</v>
      </c>
      <c r="F76" s="367"/>
      <c r="G76" s="367"/>
      <c r="H76" s="367"/>
      <c r="I76" s="367"/>
    </row>
    <row r="77" customFormat="false" ht="14.45" hidden="false" customHeight="true" outlineLevel="0" collapsed="false">
      <c r="A77" s="364" t="s">
        <v>2546</v>
      </c>
      <c r="B77" s="365" t="n">
        <v>17</v>
      </c>
      <c r="C77" s="361"/>
      <c r="D77" s="366" t="n">
        <v>1084</v>
      </c>
      <c r="E77" s="367" t="s">
        <v>390</v>
      </c>
      <c r="F77" s="367"/>
      <c r="G77" s="367"/>
      <c r="H77" s="367"/>
      <c r="I77" s="367"/>
    </row>
    <row r="78" customFormat="false" ht="14.45" hidden="false" customHeight="true" outlineLevel="0" collapsed="false">
      <c r="A78" s="364" t="s">
        <v>2547</v>
      </c>
      <c r="B78" s="365" t="n">
        <v>8</v>
      </c>
      <c r="C78" s="361"/>
      <c r="D78" s="366" t="n">
        <v>1085</v>
      </c>
      <c r="E78" s="367" t="s">
        <v>393</v>
      </c>
      <c r="F78" s="367"/>
      <c r="G78" s="367"/>
      <c r="H78" s="367"/>
      <c r="I78" s="367"/>
    </row>
    <row r="79" customFormat="false" ht="14.45" hidden="false" customHeight="true" outlineLevel="0" collapsed="false">
      <c r="A79" s="364" t="s">
        <v>2548</v>
      </c>
      <c r="B79" s="365" t="n">
        <v>20</v>
      </c>
      <c r="C79" s="361"/>
      <c r="D79" s="366" t="n">
        <v>1086</v>
      </c>
      <c r="E79" s="367" t="s">
        <v>396</v>
      </c>
      <c r="F79" s="367"/>
      <c r="G79" s="367"/>
      <c r="H79" s="367"/>
      <c r="I79" s="367"/>
    </row>
    <row r="80" customFormat="false" ht="14.45" hidden="false" customHeight="true" outlineLevel="0" collapsed="false">
      <c r="A80" s="364" t="s">
        <v>2549</v>
      </c>
      <c r="B80" s="365" t="n">
        <v>20</v>
      </c>
      <c r="C80" s="361"/>
      <c r="D80" s="366" t="n">
        <v>1089</v>
      </c>
      <c r="E80" s="367" t="s">
        <v>399</v>
      </c>
      <c r="F80" s="367"/>
      <c r="G80" s="367"/>
      <c r="H80" s="367"/>
      <c r="I80" s="367"/>
    </row>
    <row r="81" customFormat="false" ht="14.45" hidden="false" customHeight="true" outlineLevel="0" collapsed="false">
      <c r="A81" s="364" t="s">
        <v>2550</v>
      </c>
      <c r="B81" s="365" t="n">
        <v>14</v>
      </c>
      <c r="C81" s="361"/>
      <c r="D81" s="366" t="n">
        <v>1091</v>
      </c>
      <c r="E81" s="367" t="s">
        <v>402</v>
      </c>
      <c r="F81" s="367"/>
      <c r="G81" s="367"/>
      <c r="H81" s="367"/>
      <c r="I81" s="367"/>
    </row>
    <row r="82" customFormat="false" ht="14.45" hidden="false" customHeight="true" outlineLevel="0" collapsed="false">
      <c r="A82" s="364" t="s">
        <v>2551</v>
      </c>
      <c r="B82" s="365" t="n">
        <v>2</v>
      </c>
      <c r="C82" s="361"/>
      <c r="D82" s="366" t="n">
        <v>1092</v>
      </c>
      <c r="E82" s="367" t="s">
        <v>405</v>
      </c>
      <c r="F82" s="367"/>
      <c r="G82" s="367"/>
      <c r="H82" s="367"/>
      <c r="I82" s="367"/>
    </row>
    <row r="83" customFormat="false" ht="14.45" hidden="false" customHeight="true" outlineLevel="0" collapsed="false">
      <c r="A83" s="364" t="s">
        <v>2552</v>
      </c>
      <c r="B83" s="365" t="n">
        <v>5</v>
      </c>
      <c r="C83" s="361"/>
      <c r="D83" s="366" t="n">
        <v>1101</v>
      </c>
      <c r="E83" s="367" t="s">
        <v>408</v>
      </c>
      <c r="F83" s="367"/>
      <c r="G83" s="367"/>
      <c r="H83" s="367"/>
      <c r="I83" s="367"/>
    </row>
    <row r="84" customFormat="false" ht="14.45" hidden="false" customHeight="true" outlineLevel="0" collapsed="false">
      <c r="A84" s="364" t="s">
        <v>2553</v>
      </c>
      <c r="B84" s="365" t="n">
        <v>12</v>
      </c>
      <c r="C84" s="361"/>
      <c r="D84" s="366" t="n">
        <v>1102</v>
      </c>
      <c r="E84" s="367" t="s">
        <v>411</v>
      </c>
      <c r="F84" s="367"/>
      <c r="G84" s="367"/>
      <c r="H84" s="367"/>
      <c r="I84" s="367"/>
    </row>
    <row r="85" customFormat="false" ht="14.45" hidden="false" customHeight="true" outlineLevel="0" collapsed="false">
      <c r="A85" s="364" t="s">
        <v>2554</v>
      </c>
      <c r="B85" s="365" t="n">
        <v>20</v>
      </c>
      <c r="C85" s="361"/>
      <c r="D85" s="366" t="n">
        <v>1103</v>
      </c>
      <c r="E85" s="367" t="s">
        <v>414</v>
      </c>
      <c r="F85" s="367"/>
      <c r="G85" s="367"/>
      <c r="H85" s="367"/>
      <c r="I85" s="367"/>
    </row>
    <row r="86" customFormat="false" ht="14.45" hidden="false" customHeight="true" outlineLevel="0" collapsed="false">
      <c r="A86" s="364" t="s">
        <v>2555</v>
      </c>
      <c r="B86" s="365" t="n">
        <v>3</v>
      </c>
      <c r="C86" s="361"/>
      <c r="D86" s="366" t="n">
        <v>1104</v>
      </c>
      <c r="E86" s="367" t="s">
        <v>417</v>
      </c>
      <c r="F86" s="367"/>
      <c r="G86" s="367"/>
      <c r="H86" s="367"/>
      <c r="I86" s="367"/>
    </row>
    <row r="87" customFormat="false" ht="14.45" hidden="false" customHeight="true" outlineLevel="0" collapsed="false">
      <c r="A87" s="364" t="s">
        <v>2556</v>
      </c>
      <c r="B87" s="365" t="n">
        <v>9</v>
      </c>
      <c r="C87" s="361"/>
      <c r="D87" s="366" t="n">
        <v>1105</v>
      </c>
      <c r="E87" s="367" t="s">
        <v>420</v>
      </c>
      <c r="F87" s="367"/>
      <c r="G87" s="367"/>
      <c r="H87" s="367"/>
      <c r="I87" s="367"/>
    </row>
    <row r="88" customFormat="false" ht="14.45" hidden="false" customHeight="true" outlineLevel="0" collapsed="false">
      <c r="A88" s="364" t="s">
        <v>2557</v>
      </c>
      <c r="B88" s="365" t="n">
        <v>5</v>
      </c>
      <c r="C88" s="361"/>
      <c r="D88" s="366" t="n">
        <v>1106</v>
      </c>
      <c r="E88" s="367" t="s">
        <v>423</v>
      </c>
      <c r="F88" s="367"/>
      <c r="G88" s="367"/>
      <c r="H88" s="367"/>
      <c r="I88" s="367"/>
    </row>
    <row r="89" customFormat="false" ht="14.45" hidden="false" customHeight="true" outlineLevel="0" collapsed="false">
      <c r="A89" s="364" t="s">
        <v>2558</v>
      </c>
      <c r="B89" s="365" t="n">
        <v>14</v>
      </c>
      <c r="C89" s="361"/>
      <c r="D89" s="366" t="n">
        <v>1107</v>
      </c>
      <c r="E89" s="367" t="s">
        <v>426</v>
      </c>
      <c r="F89" s="367"/>
      <c r="G89" s="367"/>
      <c r="H89" s="367"/>
      <c r="I89" s="367"/>
    </row>
    <row r="90" customFormat="false" ht="14.45" hidden="false" customHeight="true" outlineLevel="0" collapsed="false">
      <c r="A90" s="364" t="s">
        <v>2559</v>
      </c>
      <c r="B90" s="365" t="n">
        <v>20</v>
      </c>
      <c r="C90" s="361"/>
      <c r="D90" s="366" t="n">
        <v>1200</v>
      </c>
      <c r="E90" s="367" t="s">
        <v>429</v>
      </c>
      <c r="F90" s="367"/>
      <c r="G90" s="367"/>
      <c r="H90" s="367"/>
      <c r="I90" s="367"/>
    </row>
    <row r="91" customFormat="false" ht="14.45" hidden="false" customHeight="true" outlineLevel="0" collapsed="false">
      <c r="A91" s="364" t="s">
        <v>2560</v>
      </c>
      <c r="B91" s="365" t="n">
        <v>12</v>
      </c>
      <c r="C91" s="361"/>
      <c r="D91" s="366" t="n">
        <v>1310</v>
      </c>
      <c r="E91" s="367" t="s">
        <v>432</v>
      </c>
      <c r="F91" s="367"/>
      <c r="G91" s="367"/>
      <c r="H91" s="367"/>
      <c r="I91" s="367"/>
    </row>
    <row r="92" customFormat="false" ht="14.45" hidden="false" customHeight="true" outlineLevel="0" collapsed="false">
      <c r="A92" s="364" t="s">
        <v>2561</v>
      </c>
      <c r="B92" s="365" t="n">
        <v>4</v>
      </c>
      <c r="C92" s="361"/>
      <c r="D92" s="366" t="n">
        <v>1320</v>
      </c>
      <c r="E92" s="367" t="s">
        <v>435</v>
      </c>
      <c r="F92" s="367"/>
      <c r="G92" s="367"/>
      <c r="H92" s="367"/>
      <c r="I92" s="367"/>
    </row>
    <row r="93" customFormat="false" ht="14.45" hidden="false" customHeight="true" outlineLevel="0" collapsed="false">
      <c r="A93" s="364" t="s">
        <v>2562</v>
      </c>
      <c r="B93" s="365" t="n">
        <v>14</v>
      </c>
      <c r="C93" s="361"/>
      <c r="D93" s="366" t="n">
        <v>1330</v>
      </c>
      <c r="E93" s="367" t="s">
        <v>438</v>
      </c>
      <c r="F93" s="367"/>
      <c r="G93" s="367"/>
      <c r="H93" s="367"/>
      <c r="I93" s="367"/>
    </row>
    <row r="94" customFormat="false" ht="14.45" hidden="false" customHeight="true" outlineLevel="0" collapsed="false">
      <c r="A94" s="364" t="s">
        <v>2563</v>
      </c>
      <c r="B94" s="365" t="n">
        <v>16</v>
      </c>
      <c r="C94" s="361"/>
      <c r="D94" s="366" t="n">
        <v>1391</v>
      </c>
      <c r="E94" s="367" t="s">
        <v>441</v>
      </c>
      <c r="F94" s="367"/>
      <c r="G94" s="367"/>
      <c r="H94" s="367"/>
      <c r="I94" s="367"/>
    </row>
    <row r="95" customFormat="false" ht="14.45" hidden="false" customHeight="true" outlineLevel="0" collapsed="false">
      <c r="A95" s="364" t="s">
        <v>2564</v>
      </c>
      <c r="B95" s="365" t="n">
        <v>14</v>
      </c>
      <c r="C95" s="361"/>
      <c r="D95" s="366" t="n">
        <v>1392</v>
      </c>
      <c r="E95" s="367" t="s">
        <v>444</v>
      </c>
      <c r="F95" s="367"/>
      <c r="G95" s="367"/>
      <c r="H95" s="367"/>
      <c r="I95" s="367"/>
    </row>
    <row r="96" customFormat="false" ht="14.45" hidden="false" customHeight="true" outlineLevel="0" collapsed="false">
      <c r="A96" s="364" t="s">
        <v>2565</v>
      </c>
      <c r="B96" s="365" t="n">
        <v>15</v>
      </c>
      <c r="C96" s="361"/>
      <c r="D96" s="366" t="n">
        <v>1393</v>
      </c>
      <c r="E96" s="367" t="s">
        <v>447</v>
      </c>
      <c r="F96" s="367"/>
      <c r="G96" s="367"/>
      <c r="H96" s="367"/>
      <c r="I96" s="367"/>
    </row>
    <row r="97" customFormat="false" ht="14.45" hidden="false" customHeight="true" outlineLevel="0" collapsed="false">
      <c r="A97" s="364" t="s">
        <v>2566</v>
      </c>
      <c r="B97" s="365" t="n">
        <v>6</v>
      </c>
      <c r="C97" s="361"/>
      <c r="D97" s="366" t="n">
        <v>1394</v>
      </c>
      <c r="E97" s="367" t="s">
        <v>450</v>
      </c>
      <c r="F97" s="367"/>
      <c r="G97" s="367"/>
      <c r="H97" s="367"/>
      <c r="I97" s="367"/>
    </row>
    <row r="98" customFormat="false" ht="14.45" hidden="false" customHeight="true" outlineLevel="0" collapsed="false">
      <c r="A98" s="364" t="s">
        <v>2567</v>
      </c>
      <c r="B98" s="365" t="n">
        <v>1</v>
      </c>
      <c r="C98" s="361"/>
      <c r="D98" s="366" t="n">
        <v>1395</v>
      </c>
      <c r="E98" s="367" t="s">
        <v>453</v>
      </c>
      <c r="F98" s="367"/>
      <c r="G98" s="367"/>
      <c r="H98" s="367"/>
      <c r="I98" s="367"/>
    </row>
    <row r="99" customFormat="false" ht="14.45" hidden="false" customHeight="true" outlineLevel="0" collapsed="false">
      <c r="A99" s="364" t="s">
        <v>2568</v>
      </c>
      <c r="B99" s="365" t="n">
        <v>1</v>
      </c>
      <c r="C99" s="361"/>
      <c r="D99" s="366" t="n">
        <v>1396</v>
      </c>
      <c r="E99" s="367" t="s">
        <v>456</v>
      </c>
      <c r="F99" s="367"/>
      <c r="G99" s="367"/>
      <c r="H99" s="367"/>
      <c r="I99" s="367"/>
    </row>
    <row r="100" customFormat="false" ht="14.45" hidden="false" customHeight="true" outlineLevel="0" collapsed="false">
      <c r="A100" s="364" t="s">
        <v>2569</v>
      </c>
      <c r="B100" s="365" t="n">
        <v>19</v>
      </c>
      <c r="C100" s="361"/>
      <c r="D100" s="366" t="n">
        <v>1399</v>
      </c>
      <c r="E100" s="367" t="s">
        <v>459</v>
      </c>
      <c r="F100" s="367"/>
      <c r="G100" s="367"/>
      <c r="H100" s="367"/>
      <c r="I100" s="367"/>
    </row>
    <row r="101" customFormat="false" ht="14.45" hidden="false" customHeight="true" outlineLevel="0" collapsed="false">
      <c r="A101" s="364" t="s">
        <v>2570</v>
      </c>
      <c r="B101" s="365" t="n">
        <v>19</v>
      </c>
      <c r="C101" s="361"/>
      <c r="D101" s="366" t="n">
        <v>1411</v>
      </c>
      <c r="E101" s="367" t="s">
        <v>462</v>
      </c>
      <c r="F101" s="367"/>
      <c r="G101" s="367"/>
      <c r="H101" s="367"/>
      <c r="I101" s="367"/>
    </row>
    <row r="102" customFormat="false" ht="14.45" hidden="false" customHeight="true" outlineLevel="0" collapsed="false">
      <c r="A102" s="364" t="s">
        <v>2571</v>
      </c>
      <c r="B102" s="365" t="n">
        <v>4</v>
      </c>
      <c r="C102" s="361"/>
      <c r="D102" s="366" t="n">
        <v>1412</v>
      </c>
      <c r="E102" s="367" t="s">
        <v>465</v>
      </c>
      <c r="F102" s="367"/>
      <c r="G102" s="367"/>
      <c r="H102" s="367"/>
      <c r="I102" s="367"/>
    </row>
    <row r="103" customFormat="false" ht="14.45" hidden="false" customHeight="true" outlineLevel="0" collapsed="false">
      <c r="A103" s="364" t="s">
        <v>2572</v>
      </c>
      <c r="B103" s="365" t="n">
        <v>17</v>
      </c>
      <c r="C103" s="361"/>
      <c r="D103" s="366" t="n">
        <v>1413</v>
      </c>
      <c r="E103" s="367" t="s">
        <v>468</v>
      </c>
      <c r="F103" s="367"/>
      <c r="G103" s="367"/>
      <c r="H103" s="367"/>
      <c r="I103" s="367"/>
    </row>
    <row r="104" customFormat="false" ht="14.45" hidden="false" customHeight="true" outlineLevel="0" collapsed="false">
      <c r="A104" s="364" t="s">
        <v>2573</v>
      </c>
      <c r="B104" s="365" t="n">
        <v>1</v>
      </c>
      <c r="C104" s="361"/>
      <c r="D104" s="366" t="n">
        <v>1414</v>
      </c>
      <c r="E104" s="367" t="s">
        <v>471</v>
      </c>
      <c r="F104" s="367"/>
      <c r="G104" s="367"/>
      <c r="H104" s="367"/>
      <c r="I104" s="367"/>
    </row>
    <row r="105" customFormat="false" ht="14.45" hidden="false" customHeight="true" outlineLevel="0" collapsed="false">
      <c r="A105" s="364" t="s">
        <v>2574</v>
      </c>
      <c r="B105" s="365" t="n">
        <v>17</v>
      </c>
      <c r="C105" s="361"/>
      <c r="D105" s="366" t="n">
        <v>1419</v>
      </c>
      <c r="E105" s="367" t="s">
        <v>474</v>
      </c>
      <c r="F105" s="367"/>
      <c r="G105" s="367"/>
      <c r="H105" s="367"/>
      <c r="I105" s="367"/>
    </row>
    <row r="106" customFormat="false" ht="14.45" hidden="false" customHeight="true" outlineLevel="0" collapsed="false">
      <c r="A106" s="364" t="s">
        <v>2575</v>
      </c>
      <c r="B106" s="365" t="n">
        <v>3</v>
      </c>
      <c r="C106" s="361"/>
      <c r="D106" s="366" t="n">
        <v>1420</v>
      </c>
      <c r="E106" s="367" t="s">
        <v>477</v>
      </c>
      <c r="F106" s="367"/>
      <c r="G106" s="367"/>
      <c r="H106" s="367"/>
      <c r="I106" s="367"/>
    </row>
    <row r="107" customFormat="false" ht="14.45" hidden="false" customHeight="true" outlineLevel="0" collapsed="false">
      <c r="A107" s="364" t="s">
        <v>2576</v>
      </c>
      <c r="B107" s="365" t="n">
        <v>14</v>
      </c>
      <c r="C107" s="361"/>
      <c r="D107" s="366" t="n">
        <v>1431</v>
      </c>
      <c r="E107" s="367" t="s">
        <v>480</v>
      </c>
      <c r="F107" s="367"/>
      <c r="G107" s="367"/>
      <c r="H107" s="367"/>
      <c r="I107" s="367"/>
    </row>
    <row r="108" customFormat="false" ht="14.45" hidden="false" customHeight="true" outlineLevel="0" collapsed="false">
      <c r="A108" s="364" t="s">
        <v>2577</v>
      </c>
      <c r="B108" s="365" t="n">
        <v>6</v>
      </c>
      <c r="C108" s="361"/>
      <c r="D108" s="366" t="n">
        <v>1439</v>
      </c>
      <c r="E108" s="367" t="s">
        <v>483</v>
      </c>
      <c r="F108" s="367"/>
      <c r="G108" s="367"/>
      <c r="H108" s="367"/>
      <c r="I108" s="367"/>
    </row>
    <row r="109" customFormat="false" ht="14.45" hidden="false" customHeight="true" outlineLevel="0" collapsed="false">
      <c r="A109" s="364" t="s">
        <v>2578</v>
      </c>
      <c r="B109" s="365" t="n">
        <v>7</v>
      </c>
      <c r="C109" s="361"/>
      <c r="D109" s="366" t="n">
        <v>1511</v>
      </c>
      <c r="E109" s="367" t="s">
        <v>486</v>
      </c>
      <c r="F109" s="367"/>
      <c r="G109" s="367"/>
      <c r="H109" s="367"/>
      <c r="I109" s="367"/>
    </row>
    <row r="110" customFormat="false" ht="14.45" hidden="false" customHeight="true" outlineLevel="0" collapsed="false">
      <c r="A110" s="364" t="s">
        <v>2579</v>
      </c>
      <c r="B110" s="365" t="n">
        <v>14</v>
      </c>
      <c r="C110" s="361"/>
      <c r="D110" s="366" t="n">
        <v>1512</v>
      </c>
      <c r="E110" s="367" t="s">
        <v>489</v>
      </c>
      <c r="F110" s="367"/>
      <c r="G110" s="367"/>
      <c r="H110" s="367"/>
      <c r="I110" s="367"/>
    </row>
    <row r="111" customFormat="false" ht="14.45" hidden="false" customHeight="true" outlineLevel="0" collapsed="false">
      <c r="A111" s="364" t="s">
        <v>2580</v>
      </c>
      <c r="B111" s="365" t="n">
        <v>6</v>
      </c>
      <c r="C111" s="361"/>
      <c r="D111" s="366" t="n">
        <v>1520</v>
      </c>
      <c r="E111" s="367" t="s">
        <v>492</v>
      </c>
      <c r="F111" s="367"/>
      <c r="G111" s="367"/>
      <c r="H111" s="367"/>
      <c r="I111" s="367"/>
    </row>
    <row r="112" customFormat="false" ht="14.45" hidden="false" customHeight="true" outlineLevel="0" collapsed="false">
      <c r="A112" s="364" t="s">
        <v>2581</v>
      </c>
      <c r="B112" s="365" t="n">
        <v>2</v>
      </c>
      <c r="C112" s="361"/>
      <c r="D112" s="366" t="n">
        <v>1610</v>
      </c>
      <c r="E112" s="367" t="s">
        <v>495</v>
      </c>
      <c r="F112" s="367"/>
      <c r="G112" s="367"/>
      <c r="H112" s="367"/>
      <c r="I112" s="367"/>
    </row>
    <row r="113" customFormat="false" ht="14.45" hidden="false" customHeight="true" outlineLevel="0" collapsed="false">
      <c r="A113" s="364" t="s">
        <v>2582</v>
      </c>
      <c r="B113" s="365" t="n">
        <v>14</v>
      </c>
      <c r="C113" s="361"/>
      <c r="D113" s="366" t="n">
        <v>1621</v>
      </c>
      <c r="E113" s="367" t="s">
        <v>498</v>
      </c>
      <c r="F113" s="367"/>
      <c r="G113" s="367"/>
      <c r="H113" s="367"/>
      <c r="I113" s="367"/>
    </row>
    <row r="114" customFormat="false" ht="14.45" hidden="false" customHeight="true" outlineLevel="0" collapsed="false">
      <c r="A114" s="364" t="s">
        <v>2583</v>
      </c>
      <c r="B114" s="365" t="n">
        <v>14</v>
      </c>
      <c r="C114" s="361"/>
      <c r="D114" s="366" t="n">
        <v>1622</v>
      </c>
      <c r="E114" s="367" t="s">
        <v>501</v>
      </c>
      <c r="F114" s="367"/>
      <c r="G114" s="367"/>
      <c r="H114" s="367"/>
      <c r="I114" s="367"/>
    </row>
    <row r="115" customFormat="false" ht="14.45" hidden="false" customHeight="true" outlineLevel="0" collapsed="false">
      <c r="A115" s="364" t="s">
        <v>2584</v>
      </c>
      <c r="B115" s="365" t="n">
        <v>15</v>
      </c>
      <c r="C115" s="361"/>
      <c r="D115" s="366" t="n">
        <v>1623</v>
      </c>
      <c r="E115" s="367" t="s">
        <v>504</v>
      </c>
      <c r="F115" s="367"/>
      <c r="G115" s="367"/>
      <c r="H115" s="367"/>
      <c r="I115" s="367"/>
    </row>
    <row r="116" customFormat="false" ht="14.45" hidden="false" customHeight="true" outlineLevel="0" collapsed="false">
      <c r="A116" s="364" t="s">
        <v>2585</v>
      </c>
      <c r="B116" s="365" t="n">
        <v>1</v>
      </c>
      <c r="C116" s="361"/>
      <c r="D116" s="366" t="n">
        <v>1624</v>
      </c>
      <c r="E116" s="367" t="s">
        <v>507</v>
      </c>
      <c r="F116" s="367"/>
      <c r="G116" s="367"/>
      <c r="H116" s="367"/>
      <c r="I116" s="367"/>
    </row>
    <row r="117" customFormat="false" ht="14.45" hidden="false" customHeight="true" outlineLevel="0" collapsed="false">
      <c r="A117" s="364" t="s">
        <v>2586</v>
      </c>
      <c r="B117" s="365" t="n">
        <v>18</v>
      </c>
      <c r="C117" s="361"/>
      <c r="D117" s="366" t="n">
        <v>1629</v>
      </c>
      <c r="E117" s="368" t="s">
        <v>510</v>
      </c>
      <c r="F117" s="368"/>
      <c r="G117" s="368"/>
      <c r="H117" s="368"/>
      <c r="I117" s="368"/>
    </row>
    <row r="118" customFormat="false" ht="14.45" hidden="false" customHeight="true" outlineLevel="0" collapsed="false">
      <c r="A118" s="364" t="s">
        <v>2587</v>
      </c>
      <c r="B118" s="365" t="n">
        <v>6</v>
      </c>
      <c r="C118" s="361"/>
      <c r="D118" s="366" t="n">
        <v>1711</v>
      </c>
      <c r="E118" s="367" t="s">
        <v>513</v>
      </c>
      <c r="F118" s="367"/>
      <c r="G118" s="367"/>
      <c r="H118" s="367"/>
      <c r="I118" s="367"/>
    </row>
    <row r="119" customFormat="false" ht="14.45" hidden="false" customHeight="true" outlineLevel="0" collapsed="false">
      <c r="A119" s="364" t="s">
        <v>2588</v>
      </c>
      <c r="B119" s="365" t="n">
        <v>14</v>
      </c>
      <c r="C119" s="361"/>
      <c r="D119" s="366" t="n">
        <v>1712</v>
      </c>
      <c r="E119" s="367" t="s">
        <v>516</v>
      </c>
      <c r="F119" s="367"/>
      <c r="G119" s="367"/>
      <c r="H119" s="367"/>
      <c r="I119" s="367"/>
    </row>
    <row r="120" customFormat="false" ht="14.45" hidden="false" customHeight="true" outlineLevel="0" collapsed="false">
      <c r="A120" s="364" t="s">
        <v>2589</v>
      </c>
      <c r="B120" s="365" t="n">
        <v>18</v>
      </c>
      <c r="C120" s="361"/>
      <c r="D120" s="366" t="n">
        <v>1721</v>
      </c>
      <c r="E120" s="367" t="s">
        <v>519</v>
      </c>
      <c r="F120" s="367"/>
      <c r="G120" s="367"/>
      <c r="H120" s="367"/>
      <c r="I120" s="367"/>
    </row>
    <row r="121" customFormat="false" ht="14.45" hidden="false" customHeight="true" outlineLevel="0" collapsed="false">
      <c r="A121" s="364" t="s">
        <v>2590</v>
      </c>
      <c r="B121" s="365" t="n">
        <v>8</v>
      </c>
      <c r="C121" s="361"/>
      <c r="D121" s="366" t="n">
        <v>1722</v>
      </c>
      <c r="E121" s="367" t="s">
        <v>522</v>
      </c>
      <c r="F121" s="367"/>
      <c r="G121" s="367"/>
      <c r="H121" s="367"/>
      <c r="I121" s="367"/>
    </row>
    <row r="122" customFormat="false" ht="14.45" hidden="false" customHeight="true" outlineLevel="0" collapsed="false">
      <c r="A122" s="364" t="s">
        <v>2591</v>
      </c>
      <c r="B122" s="365" t="n">
        <v>13</v>
      </c>
      <c r="C122" s="361"/>
      <c r="D122" s="366" t="n">
        <v>1723</v>
      </c>
      <c r="E122" s="367" t="s">
        <v>524</v>
      </c>
      <c r="F122" s="367"/>
      <c r="G122" s="367"/>
      <c r="H122" s="367"/>
      <c r="I122" s="367"/>
    </row>
    <row r="123" customFormat="false" ht="14.45" hidden="false" customHeight="true" outlineLevel="0" collapsed="false">
      <c r="A123" s="364" t="s">
        <v>2592</v>
      </c>
      <c r="B123" s="365" t="n">
        <v>12</v>
      </c>
      <c r="C123" s="361"/>
      <c r="D123" s="366" t="n">
        <v>1724</v>
      </c>
      <c r="E123" s="367" t="s">
        <v>527</v>
      </c>
      <c r="F123" s="367"/>
      <c r="G123" s="367"/>
      <c r="H123" s="367"/>
      <c r="I123" s="367"/>
    </row>
    <row r="124" customFormat="false" ht="14.45" hidden="false" customHeight="true" outlineLevel="0" collapsed="false">
      <c r="A124" s="364" t="s">
        <v>2593</v>
      </c>
      <c r="B124" s="365" t="n">
        <v>7</v>
      </c>
      <c r="C124" s="361"/>
      <c r="D124" s="366" t="n">
        <v>1729</v>
      </c>
      <c r="E124" s="367" t="s">
        <v>530</v>
      </c>
      <c r="F124" s="367"/>
      <c r="G124" s="367"/>
      <c r="H124" s="367"/>
      <c r="I124" s="367"/>
    </row>
    <row r="125" customFormat="false" ht="14.45" hidden="false" customHeight="true" outlineLevel="0" collapsed="false">
      <c r="A125" s="364" t="s">
        <v>2594</v>
      </c>
      <c r="B125" s="365" t="n">
        <v>4</v>
      </c>
      <c r="C125" s="361"/>
      <c r="D125" s="366" t="n">
        <v>1811</v>
      </c>
      <c r="E125" s="367" t="s">
        <v>533</v>
      </c>
      <c r="F125" s="367"/>
      <c r="G125" s="367"/>
      <c r="H125" s="367"/>
      <c r="I125" s="367"/>
    </row>
    <row r="126" customFormat="false" ht="14.45" hidden="false" customHeight="true" outlineLevel="0" collapsed="false">
      <c r="A126" s="364" t="s">
        <v>2595</v>
      </c>
      <c r="B126" s="365" t="n">
        <v>3</v>
      </c>
      <c r="C126" s="361"/>
      <c r="D126" s="366" t="n">
        <v>1812</v>
      </c>
      <c r="E126" s="367" t="s">
        <v>536</v>
      </c>
      <c r="F126" s="367"/>
      <c r="G126" s="367"/>
      <c r="H126" s="367"/>
      <c r="I126" s="367"/>
    </row>
    <row r="127" customFormat="false" ht="14.45" hidden="false" customHeight="true" outlineLevel="0" collapsed="false">
      <c r="A127" s="364" t="s">
        <v>2596</v>
      </c>
      <c r="B127" s="365" t="n">
        <v>6</v>
      </c>
      <c r="C127" s="361"/>
      <c r="D127" s="366" t="n">
        <v>1813</v>
      </c>
      <c r="E127" s="367" t="s">
        <v>539</v>
      </c>
      <c r="F127" s="367"/>
      <c r="G127" s="367"/>
      <c r="H127" s="367"/>
      <c r="I127" s="367"/>
    </row>
    <row r="128" customFormat="false" ht="14.45" hidden="false" customHeight="true" outlineLevel="0" collapsed="false">
      <c r="A128" s="364" t="s">
        <v>2597</v>
      </c>
      <c r="B128" s="365" t="n">
        <v>20</v>
      </c>
      <c r="C128" s="361"/>
      <c r="D128" s="366" t="n">
        <v>1814</v>
      </c>
      <c r="E128" s="367" t="s">
        <v>542</v>
      </c>
      <c r="F128" s="367"/>
      <c r="G128" s="367"/>
      <c r="H128" s="367"/>
      <c r="I128" s="367"/>
    </row>
    <row r="129" customFormat="false" ht="14.45" hidden="false" customHeight="true" outlineLevel="0" collapsed="false">
      <c r="A129" s="364" t="s">
        <v>2598</v>
      </c>
      <c r="B129" s="365" t="n">
        <v>14</v>
      </c>
      <c r="C129" s="361"/>
      <c r="D129" s="366" t="n">
        <v>1820</v>
      </c>
      <c r="E129" s="367" t="s">
        <v>545</v>
      </c>
      <c r="F129" s="367"/>
      <c r="G129" s="367"/>
      <c r="H129" s="367"/>
      <c r="I129" s="367"/>
    </row>
    <row r="130" customFormat="false" ht="14.45" hidden="false" customHeight="true" outlineLevel="0" collapsed="false">
      <c r="A130" s="364" t="s">
        <v>2599</v>
      </c>
      <c r="B130" s="365" t="n">
        <v>6</v>
      </c>
      <c r="C130" s="361"/>
      <c r="D130" s="366" t="n">
        <v>1910</v>
      </c>
      <c r="E130" s="367" t="s">
        <v>548</v>
      </c>
      <c r="F130" s="367"/>
      <c r="G130" s="367"/>
      <c r="H130" s="367"/>
      <c r="I130" s="367"/>
    </row>
    <row r="131" customFormat="false" ht="14.45" hidden="false" customHeight="true" outlineLevel="0" collapsed="false">
      <c r="A131" s="364" t="s">
        <v>2600</v>
      </c>
      <c r="B131" s="365" t="n">
        <v>2</v>
      </c>
      <c r="C131" s="361"/>
      <c r="D131" s="366" t="n">
        <v>1920</v>
      </c>
      <c r="E131" s="367" t="s">
        <v>551</v>
      </c>
      <c r="F131" s="367"/>
      <c r="G131" s="367"/>
      <c r="H131" s="367"/>
      <c r="I131" s="367"/>
    </row>
    <row r="132" customFormat="false" ht="14.45" hidden="false" customHeight="true" outlineLevel="0" collapsed="false">
      <c r="A132" s="364" t="s">
        <v>2601</v>
      </c>
      <c r="B132" s="365" t="n">
        <v>12</v>
      </c>
      <c r="C132" s="361"/>
      <c r="D132" s="366" t="n">
        <v>2011</v>
      </c>
      <c r="E132" s="367" t="s">
        <v>554</v>
      </c>
      <c r="F132" s="367"/>
      <c r="G132" s="367"/>
      <c r="H132" s="367"/>
      <c r="I132" s="367"/>
    </row>
    <row r="133" customFormat="false" ht="14.45" hidden="false" customHeight="true" outlineLevel="0" collapsed="false">
      <c r="A133" s="364" t="s">
        <v>2602</v>
      </c>
      <c r="B133" s="365" t="n">
        <v>12</v>
      </c>
      <c r="C133" s="361"/>
      <c r="D133" s="366" t="n">
        <v>2012</v>
      </c>
      <c r="E133" s="367" t="s">
        <v>557</v>
      </c>
      <c r="F133" s="367"/>
      <c r="G133" s="367"/>
      <c r="H133" s="367"/>
      <c r="I133" s="367"/>
    </row>
    <row r="134" customFormat="false" ht="14.45" hidden="false" customHeight="true" outlineLevel="0" collapsed="false">
      <c r="A134" s="364" t="s">
        <v>2603</v>
      </c>
      <c r="B134" s="365" t="n">
        <v>5</v>
      </c>
      <c r="C134" s="361"/>
      <c r="D134" s="366" t="n">
        <v>2013</v>
      </c>
      <c r="E134" s="367" t="s">
        <v>560</v>
      </c>
      <c r="F134" s="367"/>
      <c r="G134" s="367"/>
      <c r="H134" s="367"/>
      <c r="I134" s="367"/>
    </row>
    <row r="135" customFormat="false" ht="14.45" hidden="false" customHeight="true" outlineLevel="0" collapsed="false">
      <c r="A135" s="364" t="s">
        <v>2604</v>
      </c>
      <c r="B135" s="365" t="n">
        <v>20</v>
      </c>
      <c r="C135" s="361"/>
      <c r="D135" s="366" t="n">
        <v>2014</v>
      </c>
      <c r="E135" s="367" t="s">
        <v>563</v>
      </c>
      <c r="F135" s="367"/>
      <c r="G135" s="367"/>
      <c r="H135" s="367"/>
      <c r="I135" s="367"/>
    </row>
    <row r="136" customFormat="false" ht="14.45" hidden="false" customHeight="true" outlineLevel="0" collapsed="false">
      <c r="A136" s="364" t="s">
        <v>2605</v>
      </c>
      <c r="B136" s="365" t="n">
        <v>9</v>
      </c>
      <c r="C136" s="361"/>
      <c r="D136" s="366" t="n">
        <v>2015</v>
      </c>
      <c r="E136" s="367" t="s">
        <v>566</v>
      </c>
      <c r="F136" s="367"/>
      <c r="G136" s="367"/>
      <c r="H136" s="367"/>
      <c r="I136" s="367"/>
    </row>
    <row r="137" customFormat="false" ht="14.45" hidden="false" customHeight="true" outlineLevel="0" collapsed="false">
      <c r="A137" s="364" t="s">
        <v>2606</v>
      </c>
      <c r="B137" s="365" t="n">
        <v>13</v>
      </c>
      <c r="C137" s="361"/>
      <c r="D137" s="366" t="n">
        <v>2016</v>
      </c>
      <c r="E137" s="367" t="s">
        <v>569</v>
      </c>
      <c r="F137" s="367"/>
      <c r="G137" s="367"/>
      <c r="H137" s="367"/>
      <c r="I137" s="367"/>
    </row>
    <row r="138" customFormat="false" ht="14.45" hidden="false" customHeight="true" outlineLevel="0" collapsed="false">
      <c r="A138" s="364" t="s">
        <v>2607</v>
      </c>
      <c r="B138" s="365" t="n">
        <v>18</v>
      </c>
      <c r="C138" s="361"/>
      <c r="D138" s="366" t="n">
        <v>2017</v>
      </c>
      <c r="E138" s="367" t="s">
        <v>572</v>
      </c>
      <c r="F138" s="367"/>
      <c r="G138" s="367"/>
      <c r="H138" s="367"/>
      <c r="I138" s="367"/>
    </row>
    <row r="139" customFormat="false" ht="14.45" hidden="false" customHeight="true" outlineLevel="0" collapsed="false">
      <c r="A139" s="364" t="s">
        <v>2608</v>
      </c>
      <c r="B139" s="365" t="n">
        <v>17</v>
      </c>
      <c r="C139" s="361"/>
      <c r="D139" s="366" t="n">
        <v>2020</v>
      </c>
      <c r="E139" s="367" t="s">
        <v>575</v>
      </c>
      <c r="F139" s="367"/>
      <c r="G139" s="367"/>
      <c r="H139" s="367"/>
      <c r="I139" s="367"/>
    </row>
    <row r="140" customFormat="false" ht="14.45" hidden="false" customHeight="true" outlineLevel="0" collapsed="false">
      <c r="A140" s="364" t="s">
        <v>2609</v>
      </c>
      <c r="B140" s="365" t="n">
        <v>1</v>
      </c>
      <c r="C140" s="361"/>
      <c r="D140" s="366" t="n">
        <v>2030</v>
      </c>
      <c r="E140" s="367" t="s">
        <v>578</v>
      </c>
      <c r="F140" s="367"/>
      <c r="G140" s="367"/>
      <c r="H140" s="367"/>
      <c r="I140" s="367"/>
    </row>
    <row r="141" customFormat="false" ht="14.45" hidden="false" customHeight="true" outlineLevel="0" collapsed="false">
      <c r="A141" s="364" t="s">
        <v>2610</v>
      </c>
      <c r="B141" s="365" t="n">
        <v>10</v>
      </c>
      <c r="C141" s="361"/>
      <c r="D141" s="366" t="n">
        <v>2041</v>
      </c>
      <c r="E141" s="367" t="s">
        <v>581</v>
      </c>
      <c r="F141" s="367"/>
      <c r="G141" s="367"/>
      <c r="H141" s="367"/>
      <c r="I141" s="367"/>
    </row>
    <row r="142" customFormat="false" ht="14.45" hidden="false" customHeight="true" outlineLevel="0" collapsed="false">
      <c r="A142" s="364" t="s">
        <v>2611</v>
      </c>
      <c r="B142" s="365" t="n">
        <v>16</v>
      </c>
      <c r="C142" s="361"/>
      <c r="D142" s="366" t="n">
        <v>2042</v>
      </c>
      <c r="E142" s="367" t="s">
        <v>584</v>
      </c>
      <c r="F142" s="367"/>
      <c r="G142" s="367"/>
      <c r="H142" s="367"/>
      <c r="I142" s="367"/>
    </row>
    <row r="143" customFormat="false" ht="14.45" hidden="false" customHeight="true" outlineLevel="0" collapsed="false">
      <c r="A143" s="364" t="s">
        <v>2612</v>
      </c>
      <c r="B143" s="365" t="n">
        <v>18</v>
      </c>
      <c r="C143" s="361"/>
      <c r="D143" s="366" t="n">
        <v>2051</v>
      </c>
      <c r="E143" s="367" t="s">
        <v>587</v>
      </c>
      <c r="F143" s="367"/>
      <c r="G143" s="367"/>
      <c r="H143" s="367"/>
      <c r="I143" s="367"/>
    </row>
    <row r="144" customFormat="false" ht="14.45" hidden="false" customHeight="true" outlineLevel="0" collapsed="false">
      <c r="A144" s="364" t="s">
        <v>2613</v>
      </c>
      <c r="B144" s="365" t="n">
        <v>7</v>
      </c>
      <c r="C144" s="361"/>
      <c r="D144" s="366" t="n">
        <v>2052</v>
      </c>
      <c r="E144" s="367" t="s">
        <v>590</v>
      </c>
      <c r="F144" s="367"/>
      <c r="G144" s="367"/>
      <c r="H144" s="367"/>
      <c r="I144" s="367"/>
    </row>
    <row r="145" customFormat="false" ht="14.45" hidden="false" customHeight="true" outlineLevel="0" collapsed="false">
      <c r="A145" s="364" t="s">
        <v>2614</v>
      </c>
      <c r="B145" s="365" t="n">
        <v>12</v>
      </c>
      <c r="C145" s="361"/>
      <c r="D145" s="366" t="n">
        <v>2053</v>
      </c>
      <c r="E145" s="367" t="s">
        <v>593</v>
      </c>
      <c r="F145" s="367"/>
      <c r="G145" s="367"/>
      <c r="H145" s="367"/>
      <c r="I145" s="367"/>
    </row>
    <row r="146" customFormat="false" ht="14.45" hidden="false" customHeight="true" outlineLevel="0" collapsed="false">
      <c r="A146" s="364" t="s">
        <v>2615</v>
      </c>
      <c r="B146" s="365" t="n">
        <v>16</v>
      </c>
      <c r="C146" s="361"/>
      <c r="D146" s="366" t="n">
        <v>2059</v>
      </c>
      <c r="E146" s="367" t="s">
        <v>596</v>
      </c>
      <c r="F146" s="367"/>
      <c r="G146" s="367"/>
      <c r="H146" s="367"/>
      <c r="I146" s="367"/>
    </row>
    <row r="147" customFormat="false" ht="14.45" hidden="false" customHeight="true" outlineLevel="0" collapsed="false">
      <c r="A147" s="364" t="s">
        <v>2616</v>
      </c>
      <c r="B147" s="365" t="n">
        <v>3</v>
      </c>
      <c r="C147" s="361"/>
      <c r="D147" s="366" t="n">
        <v>2060</v>
      </c>
      <c r="E147" s="367" t="s">
        <v>599</v>
      </c>
      <c r="F147" s="367"/>
      <c r="G147" s="367"/>
      <c r="H147" s="367"/>
      <c r="I147" s="367"/>
    </row>
    <row r="148" customFormat="false" ht="14.45" hidden="false" customHeight="true" outlineLevel="0" collapsed="false">
      <c r="A148" s="364" t="s">
        <v>2617</v>
      </c>
      <c r="B148" s="365" t="n">
        <v>7</v>
      </c>
      <c r="C148" s="361"/>
      <c r="D148" s="366" t="n">
        <v>2110</v>
      </c>
      <c r="E148" s="367" t="s">
        <v>602</v>
      </c>
      <c r="F148" s="367"/>
      <c r="G148" s="367"/>
      <c r="H148" s="367"/>
      <c r="I148" s="367"/>
    </row>
    <row r="149" customFormat="false" ht="14.45" hidden="false" customHeight="true" outlineLevel="0" collapsed="false">
      <c r="A149" s="364" t="s">
        <v>2618</v>
      </c>
      <c r="B149" s="365" t="n">
        <v>6</v>
      </c>
      <c r="C149" s="361"/>
      <c r="D149" s="366" t="n">
        <v>2120</v>
      </c>
      <c r="E149" s="367" t="s">
        <v>605</v>
      </c>
      <c r="F149" s="367"/>
      <c r="G149" s="367"/>
      <c r="H149" s="367"/>
      <c r="I149" s="367"/>
    </row>
    <row r="150" customFormat="false" ht="14.45" hidden="false" customHeight="true" outlineLevel="0" collapsed="false">
      <c r="A150" s="364" t="s">
        <v>2619</v>
      </c>
      <c r="B150" s="365" t="n">
        <v>2</v>
      </c>
      <c r="C150" s="361"/>
      <c r="D150" s="366" t="n">
        <v>2211</v>
      </c>
      <c r="E150" s="367" t="s">
        <v>608</v>
      </c>
      <c r="F150" s="367"/>
      <c r="G150" s="367"/>
      <c r="H150" s="367"/>
      <c r="I150" s="367"/>
    </row>
    <row r="151" customFormat="false" ht="14.45" hidden="false" customHeight="true" outlineLevel="0" collapsed="false">
      <c r="A151" s="364" t="s">
        <v>2620</v>
      </c>
      <c r="B151" s="365" t="n">
        <v>17</v>
      </c>
      <c r="C151" s="361"/>
      <c r="D151" s="366" t="n">
        <v>2219</v>
      </c>
      <c r="E151" s="367" t="s">
        <v>611</v>
      </c>
      <c r="F151" s="367"/>
      <c r="G151" s="367"/>
      <c r="H151" s="367"/>
      <c r="I151" s="367"/>
    </row>
    <row r="152" customFormat="false" ht="14.45" hidden="false" customHeight="true" outlineLevel="0" collapsed="false">
      <c r="A152" s="364" t="s">
        <v>2621</v>
      </c>
      <c r="B152" s="365" t="n">
        <v>3</v>
      </c>
      <c r="C152" s="361"/>
      <c r="D152" s="366" t="n">
        <v>2221</v>
      </c>
      <c r="E152" s="367" t="s">
        <v>614</v>
      </c>
      <c r="F152" s="367"/>
      <c r="G152" s="367"/>
      <c r="H152" s="367"/>
      <c r="I152" s="367"/>
    </row>
    <row r="153" customFormat="false" ht="14.45" hidden="false" customHeight="true" outlineLevel="0" collapsed="false">
      <c r="A153" s="364" t="s">
        <v>2622</v>
      </c>
      <c r="B153" s="365" t="n">
        <v>3</v>
      </c>
      <c r="C153" s="361"/>
      <c r="D153" s="366" t="n">
        <v>2222</v>
      </c>
      <c r="E153" s="367" t="s">
        <v>617</v>
      </c>
      <c r="F153" s="367"/>
      <c r="G153" s="367"/>
      <c r="H153" s="367"/>
      <c r="I153" s="367"/>
    </row>
    <row r="154" customFormat="false" ht="14.45" hidden="false" customHeight="true" outlineLevel="0" collapsed="false">
      <c r="A154" s="364" t="s">
        <v>2623</v>
      </c>
      <c r="B154" s="365" t="n">
        <v>2</v>
      </c>
      <c r="C154" s="361"/>
      <c r="D154" s="366" t="n">
        <v>2223</v>
      </c>
      <c r="E154" s="367" t="s">
        <v>620</v>
      </c>
      <c r="F154" s="367"/>
      <c r="G154" s="367"/>
      <c r="H154" s="367"/>
      <c r="I154" s="367"/>
    </row>
    <row r="155" customFormat="false" ht="14.45" hidden="false" customHeight="true" outlineLevel="0" collapsed="false">
      <c r="A155" s="364" t="s">
        <v>2624</v>
      </c>
      <c r="B155" s="365" t="n">
        <v>17</v>
      </c>
      <c r="C155" s="361"/>
      <c r="D155" s="366" t="n">
        <v>2229</v>
      </c>
      <c r="E155" s="367" t="s">
        <v>623</v>
      </c>
      <c r="F155" s="367"/>
      <c r="G155" s="367"/>
      <c r="H155" s="367"/>
      <c r="I155" s="367"/>
    </row>
    <row r="156" customFormat="false" ht="14.45" hidden="false" customHeight="true" outlineLevel="0" collapsed="false">
      <c r="A156" s="364" t="s">
        <v>2625</v>
      </c>
      <c r="B156" s="365" t="n">
        <v>16</v>
      </c>
      <c r="C156" s="361"/>
      <c r="D156" s="366" t="n">
        <v>2311</v>
      </c>
      <c r="E156" s="367" t="s">
        <v>626</v>
      </c>
      <c r="F156" s="367"/>
      <c r="G156" s="367"/>
      <c r="H156" s="367"/>
      <c r="I156" s="367"/>
    </row>
    <row r="157" customFormat="false" ht="14.45" hidden="false" customHeight="true" outlineLevel="0" collapsed="false">
      <c r="A157" s="364" t="s">
        <v>2626</v>
      </c>
      <c r="B157" s="365" t="n">
        <v>17</v>
      </c>
      <c r="C157" s="361"/>
      <c r="D157" s="366" t="n">
        <v>2312</v>
      </c>
      <c r="E157" s="367" t="s">
        <v>629</v>
      </c>
      <c r="F157" s="367"/>
      <c r="G157" s="367"/>
      <c r="H157" s="367"/>
      <c r="I157" s="367"/>
    </row>
    <row r="158" customFormat="false" ht="14.45" hidden="false" customHeight="true" outlineLevel="0" collapsed="false">
      <c r="A158" s="364" t="s">
        <v>2627</v>
      </c>
      <c r="B158" s="365" t="n">
        <v>5</v>
      </c>
      <c r="C158" s="361"/>
      <c r="D158" s="366" t="n">
        <v>2313</v>
      </c>
      <c r="E158" s="367" t="s">
        <v>632</v>
      </c>
      <c r="F158" s="367"/>
      <c r="G158" s="367"/>
      <c r="H158" s="367"/>
      <c r="I158" s="367"/>
    </row>
    <row r="159" customFormat="false" ht="14.45" hidden="false" customHeight="true" outlineLevel="0" collapsed="false">
      <c r="A159" s="364" t="s">
        <v>2628</v>
      </c>
      <c r="B159" s="365" t="n">
        <v>1</v>
      </c>
      <c r="C159" s="361"/>
      <c r="D159" s="366" t="n">
        <v>2314</v>
      </c>
      <c r="E159" s="367" t="s">
        <v>635</v>
      </c>
      <c r="F159" s="367"/>
      <c r="G159" s="367"/>
      <c r="H159" s="367"/>
      <c r="I159" s="367"/>
    </row>
    <row r="160" customFormat="false" ht="14.45" hidden="false" customHeight="true" outlineLevel="0" collapsed="false">
      <c r="A160" s="364" t="s">
        <v>2629</v>
      </c>
      <c r="B160" s="365" t="n">
        <v>16</v>
      </c>
      <c r="C160" s="361"/>
      <c r="D160" s="366" t="n">
        <v>2319</v>
      </c>
      <c r="E160" s="367" t="s">
        <v>638</v>
      </c>
      <c r="F160" s="367"/>
      <c r="G160" s="367"/>
      <c r="H160" s="367"/>
      <c r="I160" s="367"/>
    </row>
    <row r="161" customFormat="false" ht="14.45" hidden="false" customHeight="true" outlineLevel="0" collapsed="false">
      <c r="A161" s="364" t="s">
        <v>2630</v>
      </c>
      <c r="B161" s="365" t="n">
        <v>7</v>
      </c>
      <c r="C161" s="361"/>
      <c r="D161" s="366" t="n">
        <v>2320</v>
      </c>
      <c r="E161" s="367" t="s">
        <v>641</v>
      </c>
      <c r="F161" s="367"/>
      <c r="G161" s="367"/>
      <c r="H161" s="367"/>
      <c r="I161" s="367"/>
    </row>
    <row r="162" customFormat="false" ht="14.45" hidden="false" customHeight="true" outlineLevel="0" collapsed="false">
      <c r="A162" s="364" t="s">
        <v>2631</v>
      </c>
      <c r="B162" s="365" t="n">
        <v>14</v>
      </c>
      <c r="C162" s="361"/>
      <c r="D162" s="366" t="n">
        <v>2331</v>
      </c>
      <c r="E162" s="367" t="s">
        <v>644</v>
      </c>
      <c r="F162" s="367"/>
      <c r="G162" s="367"/>
      <c r="H162" s="367"/>
      <c r="I162" s="367"/>
    </row>
    <row r="163" customFormat="false" ht="14.45" hidden="false" customHeight="true" outlineLevel="0" collapsed="false">
      <c r="A163" s="364" t="s">
        <v>2632</v>
      </c>
      <c r="B163" s="365" t="n">
        <v>1</v>
      </c>
      <c r="C163" s="361"/>
      <c r="D163" s="366" t="n">
        <v>2332</v>
      </c>
      <c r="E163" s="367" t="s">
        <v>647</v>
      </c>
      <c r="F163" s="367"/>
      <c r="G163" s="367"/>
      <c r="H163" s="367"/>
      <c r="I163" s="367"/>
    </row>
    <row r="164" customFormat="false" ht="14.45" hidden="false" customHeight="true" outlineLevel="0" collapsed="false">
      <c r="A164" s="364" t="s">
        <v>2633</v>
      </c>
      <c r="B164" s="365" t="n">
        <v>11</v>
      </c>
      <c r="C164" s="361"/>
      <c r="D164" s="366" t="n">
        <v>2341</v>
      </c>
      <c r="E164" s="367" t="s">
        <v>650</v>
      </c>
      <c r="F164" s="367"/>
      <c r="G164" s="367"/>
      <c r="H164" s="367"/>
      <c r="I164" s="367"/>
    </row>
    <row r="165" customFormat="false" ht="14.45" hidden="false" customHeight="true" outlineLevel="0" collapsed="false">
      <c r="A165" s="364" t="s">
        <v>2634</v>
      </c>
      <c r="B165" s="365" t="n">
        <v>5</v>
      </c>
      <c r="C165" s="361"/>
      <c r="D165" s="366" t="n">
        <v>2342</v>
      </c>
      <c r="E165" s="367" t="s">
        <v>653</v>
      </c>
      <c r="F165" s="367"/>
      <c r="G165" s="367"/>
      <c r="H165" s="367"/>
      <c r="I165" s="367"/>
    </row>
    <row r="166" customFormat="false" ht="14.45" hidden="false" customHeight="true" outlineLevel="0" collapsed="false">
      <c r="A166" s="364" t="s">
        <v>2635</v>
      </c>
      <c r="B166" s="365" t="n">
        <v>19</v>
      </c>
      <c r="C166" s="361"/>
      <c r="D166" s="366" t="n">
        <v>2343</v>
      </c>
      <c r="E166" s="367" t="s">
        <v>656</v>
      </c>
      <c r="F166" s="367"/>
      <c r="G166" s="367"/>
      <c r="H166" s="367"/>
      <c r="I166" s="367"/>
    </row>
    <row r="167" customFormat="false" ht="14.45" hidden="false" customHeight="true" outlineLevel="0" collapsed="false">
      <c r="A167" s="364" t="s">
        <v>2636</v>
      </c>
      <c r="B167" s="365" t="n">
        <v>16</v>
      </c>
      <c r="C167" s="361"/>
      <c r="D167" s="366" t="n">
        <v>2344</v>
      </c>
      <c r="E167" s="367" t="s">
        <v>659</v>
      </c>
      <c r="F167" s="367"/>
      <c r="G167" s="367"/>
      <c r="H167" s="367"/>
      <c r="I167" s="367"/>
    </row>
    <row r="168" customFormat="false" ht="14.45" hidden="false" customHeight="true" outlineLevel="0" collapsed="false">
      <c r="A168" s="364" t="s">
        <v>2637</v>
      </c>
      <c r="B168" s="365" t="n">
        <v>13</v>
      </c>
      <c r="C168" s="361"/>
      <c r="D168" s="366" t="n">
        <v>2349</v>
      </c>
      <c r="E168" s="367" t="s">
        <v>662</v>
      </c>
      <c r="F168" s="367"/>
      <c r="G168" s="367"/>
      <c r="H168" s="367"/>
      <c r="I168" s="367"/>
    </row>
    <row r="169" customFormat="false" ht="14.45" hidden="false" customHeight="true" outlineLevel="0" collapsed="false">
      <c r="A169" s="364" t="s">
        <v>2638</v>
      </c>
      <c r="B169" s="365" t="n">
        <v>3</v>
      </c>
      <c r="C169" s="361"/>
      <c r="D169" s="366" t="n">
        <v>2351</v>
      </c>
      <c r="E169" s="367" t="s">
        <v>665</v>
      </c>
      <c r="F169" s="367"/>
      <c r="G169" s="367"/>
      <c r="H169" s="367"/>
      <c r="I169" s="367"/>
    </row>
    <row r="170" customFormat="false" ht="14.45" hidden="false" customHeight="true" outlineLevel="0" collapsed="false">
      <c r="A170" s="364" t="s">
        <v>2639</v>
      </c>
      <c r="B170" s="365" t="n">
        <v>1</v>
      </c>
      <c r="C170" s="361"/>
      <c r="D170" s="366" t="n">
        <v>2352</v>
      </c>
      <c r="E170" s="367" t="s">
        <v>668</v>
      </c>
      <c r="F170" s="367"/>
      <c r="G170" s="367"/>
      <c r="H170" s="367"/>
      <c r="I170" s="367"/>
    </row>
    <row r="171" customFormat="false" ht="14.45" hidden="false" customHeight="true" outlineLevel="0" collapsed="false">
      <c r="A171" s="364" t="s">
        <v>2640</v>
      </c>
      <c r="B171" s="365" t="n">
        <v>8</v>
      </c>
      <c r="C171" s="361"/>
      <c r="D171" s="366" t="n">
        <v>2361</v>
      </c>
      <c r="E171" s="367" t="s">
        <v>671</v>
      </c>
      <c r="F171" s="367"/>
      <c r="G171" s="367"/>
      <c r="H171" s="367"/>
      <c r="I171" s="367"/>
    </row>
    <row r="172" customFormat="false" ht="14.45" hidden="false" customHeight="true" outlineLevel="0" collapsed="false">
      <c r="A172" s="364" t="s">
        <v>2641</v>
      </c>
      <c r="B172" s="365" t="n">
        <v>17</v>
      </c>
      <c r="C172" s="361"/>
      <c r="D172" s="366" t="n">
        <v>2362</v>
      </c>
      <c r="E172" s="367" t="s">
        <v>674</v>
      </c>
      <c r="F172" s="367"/>
      <c r="G172" s="367"/>
      <c r="H172" s="367"/>
      <c r="I172" s="367"/>
    </row>
    <row r="173" customFormat="false" ht="14.45" hidden="false" customHeight="true" outlineLevel="0" collapsed="false">
      <c r="A173" s="364" t="s">
        <v>2642</v>
      </c>
      <c r="B173" s="365" t="n">
        <v>2</v>
      </c>
      <c r="C173" s="361"/>
      <c r="D173" s="366" t="n">
        <v>2363</v>
      </c>
      <c r="E173" s="367" t="s">
        <v>677</v>
      </c>
      <c r="F173" s="367"/>
      <c r="G173" s="367"/>
      <c r="H173" s="367"/>
      <c r="I173" s="367"/>
    </row>
    <row r="174" customFormat="false" ht="14.45" hidden="false" customHeight="true" outlineLevel="0" collapsed="false">
      <c r="A174" s="364" t="s">
        <v>2643</v>
      </c>
      <c r="B174" s="365" t="n">
        <v>4</v>
      </c>
      <c r="C174" s="361"/>
      <c r="D174" s="366" t="n">
        <v>2364</v>
      </c>
      <c r="E174" s="367" t="s">
        <v>680</v>
      </c>
      <c r="F174" s="367"/>
      <c r="G174" s="367"/>
      <c r="H174" s="367"/>
      <c r="I174" s="367"/>
    </row>
    <row r="175" customFormat="false" ht="14.45" hidden="false" customHeight="true" outlineLevel="0" collapsed="false">
      <c r="A175" s="364" t="s">
        <v>2644</v>
      </c>
      <c r="B175" s="365" t="n">
        <v>13</v>
      </c>
      <c r="C175" s="361"/>
      <c r="D175" s="366" t="n">
        <v>2365</v>
      </c>
      <c r="E175" s="367" t="s">
        <v>683</v>
      </c>
      <c r="F175" s="367"/>
      <c r="G175" s="367"/>
      <c r="H175" s="367"/>
      <c r="I175" s="367"/>
    </row>
    <row r="176" customFormat="false" ht="14.45" hidden="false" customHeight="true" outlineLevel="0" collapsed="false">
      <c r="A176" s="364" t="s">
        <v>2645</v>
      </c>
      <c r="B176" s="365" t="n">
        <v>6</v>
      </c>
      <c r="C176" s="361"/>
      <c r="D176" s="366" t="n">
        <v>2369</v>
      </c>
      <c r="E176" s="367" t="s">
        <v>686</v>
      </c>
      <c r="F176" s="367"/>
      <c r="G176" s="367"/>
      <c r="H176" s="367"/>
      <c r="I176" s="367"/>
    </row>
    <row r="177" customFormat="false" ht="14.45" hidden="false" customHeight="true" outlineLevel="0" collapsed="false">
      <c r="A177" s="364" t="s">
        <v>2646</v>
      </c>
      <c r="B177" s="365" t="n">
        <v>6</v>
      </c>
      <c r="C177" s="361"/>
      <c r="D177" s="366" t="n">
        <v>2370</v>
      </c>
      <c r="E177" s="367" t="s">
        <v>689</v>
      </c>
      <c r="F177" s="367"/>
      <c r="G177" s="367"/>
      <c r="H177" s="367"/>
      <c r="I177" s="367"/>
    </row>
    <row r="178" customFormat="false" ht="14.45" hidden="false" customHeight="true" outlineLevel="0" collapsed="false">
      <c r="A178" s="364" t="s">
        <v>2647</v>
      </c>
      <c r="B178" s="365" t="n">
        <v>4</v>
      </c>
      <c r="C178" s="361"/>
      <c r="D178" s="366" t="n">
        <v>2391</v>
      </c>
      <c r="E178" s="367" t="s">
        <v>692</v>
      </c>
      <c r="F178" s="367"/>
      <c r="G178" s="367"/>
      <c r="H178" s="367"/>
      <c r="I178" s="367"/>
    </row>
    <row r="179" customFormat="false" ht="14.45" hidden="false" customHeight="true" outlineLevel="0" collapsed="false">
      <c r="A179" s="364" t="s">
        <v>2648</v>
      </c>
      <c r="B179" s="365" t="n">
        <v>18</v>
      </c>
      <c r="C179" s="361"/>
      <c r="D179" s="366" t="n">
        <v>2399</v>
      </c>
      <c r="E179" s="367" t="s">
        <v>695</v>
      </c>
      <c r="F179" s="367"/>
      <c r="G179" s="367"/>
      <c r="H179" s="367"/>
      <c r="I179" s="367"/>
    </row>
    <row r="180" customFormat="false" ht="14.45" hidden="false" customHeight="true" outlineLevel="0" collapsed="false">
      <c r="A180" s="364" t="s">
        <v>2649</v>
      </c>
      <c r="B180" s="365" t="n">
        <v>7</v>
      </c>
      <c r="C180" s="361"/>
      <c r="D180" s="366" t="n">
        <v>2410</v>
      </c>
      <c r="E180" s="367" t="s">
        <v>698</v>
      </c>
      <c r="F180" s="367"/>
      <c r="G180" s="367"/>
      <c r="H180" s="367"/>
      <c r="I180" s="367"/>
    </row>
    <row r="181" customFormat="false" ht="14.45" hidden="false" customHeight="true" outlineLevel="0" collapsed="false">
      <c r="A181" s="364" t="s">
        <v>2650</v>
      </c>
      <c r="B181" s="365" t="n">
        <v>11</v>
      </c>
      <c r="C181" s="361"/>
      <c r="D181" s="366" t="n">
        <v>2420</v>
      </c>
      <c r="E181" s="367" t="s">
        <v>701</v>
      </c>
      <c r="F181" s="367"/>
      <c r="G181" s="367"/>
      <c r="H181" s="367"/>
      <c r="I181" s="367"/>
    </row>
    <row r="182" customFormat="false" ht="14.45" hidden="false" customHeight="true" outlineLevel="0" collapsed="false">
      <c r="A182" s="364" t="s">
        <v>2651</v>
      </c>
      <c r="B182" s="365" t="n">
        <v>9</v>
      </c>
      <c r="C182" s="361"/>
      <c r="D182" s="366" t="n">
        <v>2431</v>
      </c>
      <c r="E182" s="367" t="s">
        <v>704</v>
      </c>
      <c r="F182" s="367"/>
      <c r="G182" s="367"/>
      <c r="H182" s="367"/>
      <c r="I182" s="367"/>
    </row>
    <row r="183" customFormat="false" ht="14.45" hidden="false" customHeight="true" outlineLevel="0" collapsed="false">
      <c r="A183" s="364" t="s">
        <v>2652</v>
      </c>
      <c r="B183" s="365" t="n">
        <v>4</v>
      </c>
      <c r="C183" s="361"/>
      <c r="D183" s="366" t="n">
        <v>2432</v>
      </c>
      <c r="E183" s="367" t="s">
        <v>707</v>
      </c>
      <c r="F183" s="367"/>
      <c r="G183" s="367"/>
      <c r="H183" s="367"/>
      <c r="I183" s="367"/>
    </row>
    <row r="184" customFormat="false" ht="14.45" hidden="false" customHeight="true" outlineLevel="0" collapsed="false">
      <c r="A184" s="364" t="s">
        <v>2653</v>
      </c>
      <c r="B184" s="365" t="n">
        <v>18</v>
      </c>
      <c r="C184" s="361"/>
      <c r="D184" s="366" t="n">
        <v>2433</v>
      </c>
      <c r="E184" s="367" t="s">
        <v>710</v>
      </c>
      <c r="F184" s="367"/>
      <c r="G184" s="367"/>
      <c r="H184" s="367"/>
      <c r="I184" s="367"/>
    </row>
    <row r="185" customFormat="false" ht="14.45" hidden="false" customHeight="true" outlineLevel="0" collapsed="false">
      <c r="A185" s="364" t="s">
        <v>2654</v>
      </c>
      <c r="B185" s="365" t="n">
        <v>8</v>
      </c>
      <c r="C185" s="361"/>
      <c r="D185" s="366" t="n">
        <v>2434</v>
      </c>
      <c r="E185" s="367" t="s">
        <v>713</v>
      </c>
      <c r="F185" s="367"/>
      <c r="G185" s="367"/>
      <c r="H185" s="367"/>
      <c r="I185" s="367"/>
    </row>
    <row r="186" customFormat="false" ht="14.45" hidden="false" customHeight="true" outlineLevel="0" collapsed="false">
      <c r="A186" s="364" t="s">
        <v>2655</v>
      </c>
      <c r="B186" s="365" t="n">
        <v>17</v>
      </c>
      <c r="C186" s="361"/>
      <c r="D186" s="366" t="n">
        <v>2441</v>
      </c>
      <c r="E186" s="367" t="s">
        <v>716</v>
      </c>
      <c r="F186" s="367"/>
      <c r="G186" s="367"/>
      <c r="H186" s="367"/>
      <c r="I186" s="367"/>
    </row>
    <row r="187" customFormat="false" ht="14.45" hidden="false" customHeight="true" outlineLevel="0" collapsed="false">
      <c r="A187" s="364" t="s">
        <v>2656</v>
      </c>
      <c r="B187" s="365" t="n">
        <v>18</v>
      </c>
      <c r="C187" s="361"/>
      <c r="D187" s="366" t="n">
        <v>2442</v>
      </c>
      <c r="E187" s="367" t="s">
        <v>719</v>
      </c>
      <c r="F187" s="367"/>
      <c r="G187" s="367"/>
      <c r="H187" s="367"/>
      <c r="I187" s="367"/>
    </row>
    <row r="188" customFormat="false" ht="14.45" hidden="false" customHeight="true" outlineLevel="0" collapsed="false">
      <c r="A188" s="364" t="s">
        <v>2657</v>
      </c>
      <c r="B188" s="365" t="n">
        <v>15</v>
      </c>
      <c r="C188" s="361"/>
      <c r="D188" s="366" t="n">
        <v>2443</v>
      </c>
      <c r="E188" s="367" t="s">
        <v>722</v>
      </c>
      <c r="F188" s="367"/>
      <c r="G188" s="367"/>
      <c r="H188" s="367"/>
      <c r="I188" s="367"/>
    </row>
    <row r="189" customFormat="false" ht="14.45" hidden="false" customHeight="true" outlineLevel="0" collapsed="false">
      <c r="A189" s="364" t="s">
        <v>2658</v>
      </c>
      <c r="B189" s="365" t="n">
        <v>15</v>
      </c>
      <c r="C189" s="361"/>
      <c r="D189" s="366" t="n">
        <v>2444</v>
      </c>
      <c r="E189" s="367" t="s">
        <v>725</v>
      </c>
      <c r="F189" s="367"/>
      <c r="G189" s="367"/>
      <c r="H189" s="367"/>
      <c r="I189" s="367"/>
    </row>
    <row r="190" customFormat="false" ht="14.45" hidden="false" customHeight="true" outlineLevel="0" collapsed="false">
      <c r="A190" s="364" t="s">
        <v>2659</v>
      </c>
      <c r="B190" s="365" t="n">
        <v>12</v>
      </c>
      <c r="C190" s="361"/>
      <c r="D190" s="366" t="n">
        <v>2445</v>
      </c>
      <c r="E190" s="367" t="s">
        <v>728</v>
      </c>
      <c r="F190" s="367"/>
      <c r="G190" s="367"/>
      <c r="H190" s="367"/>
      <c r="I190" s="367"/>
    </row>
    <row r="191" customFormat="false" ht="14.45" hidden="false" customHeight="true" outlineLevel="0" collapsed="false">
      <c r="A191" s="364" t="s">
        <v>2660</v>
      </c>
      <c r="B191" s="365" t="n">
        <v>8</v>
      </c>
      <c r="C191" s="361"/>
      <c r="D191" s="366" t="n">
        <v>2446</v>
      </c>
      <c r="E191" s="367" t="s">
        <v>731</v>
      </c>
      <c r="F191" s="367"/>
      <c r="G191" s="367"/>
      <c r="H191" s="367"/>
      <c r="I191" s="367"/>
    </row>
    <row r="192" customFormat="false" ht="14.45" hidden="false" customHeight="true" outlineLevel="0" collapsed="false">
      <c r="A192" s="364" t="s">
        <v>2661</v>
      </c>
      <c r="B192" s="365" t="n">
        <v>2</v>
      </c>
      <c r="C192" s="361"/>
      <c r="D192" s="366" t="n">
        <v>2451</v>
      </c>
      <c r="E192" s="367" t="s">
        <v>734</v>
      </c>
      <c r="F192" s="367"/>
      <c r="G192" s="367"/>
      <c r="H192" s="367"/>
      <c r="I192" s="367"/>
    </row>
    <row r="193" customFormat="false" ht="14.45" hidden="false" customHeight="true" outlineLevel="0" collapsed="false">
      <c r="A193" s="364" t="s">
        <v>2662</v>
      </c>
      <c r="B193" s="365" t="n">
        <v>5</v>
      </c>
      <c r="C193" s="361"/>
      <c r="D193" s="366" t="n">
        <v>2452</v>
      </c>
      <c r="E193" s="367" t="s">
        <v>737</v>
      </c>
      <c r="F193" s="367"/>
      <c r="G193" s="367"/>
      <c r="H193" s="367"/>
      <c r="I193" s="367"/>
    </row>
    <row r="194" customFormat="false" ht="14.45" hidden="false" customHeight="true" outlineLevel="0" collapsed="false">
      <c r="A194" s="364" t="s">
        <v>2663</v>
      </c>
      <c r="B194" s="365" t="n">
        <v>1</v>
      </c>
      <c r="C194" s="361"/>
      <c r="D194" s="366" t="n">
        <v>2453</v>
      </c>
      <c r="E194" s="367" t="s">
        <v>740</v>
      </c>
      <c r="F194" s="367"/>
      <c r="G194" s="367"/>
      <c r="H194" s="367"/>
      <c r="I194" s="367"/>
    </row>
    <row r="195" customFormat="false" ht="14.45" hidden="false" customHeight="true" outlineLevel="0" collapsed="false">
      <c r="A195" s="364" t="s">
        <v>2664</v>
      </c>
      <c r="B195" s="365" t="n">
        <v>17</v>
      </c>
      <c r="C195" s="361"/>
      <c r="D195" s="366" t="n">
        <v>2454</v>
      </c>
      <c r="E195" s="367" t="s">
        <v>743</v>
      </c>
      <c r="F195" s="367"/>
      <c r="G195" s="367"/>
      <c r="H195" s="367"/>
      <c r="I195" s="367"/>
    </row>
    <row r="196" customFormat="false" ht="14.45" hidden="false" customHeight="true" outlineLevel="0" collapsed="false">
      <c r="A196" s="364" t="s">
        <v>2665</v>
      </c>
      <c r="B196" s="365" t="n">
        <v>1</v>
      </c>
      <c r="C196" s="361"/>
      <c r="D196" s="366" t="n">
        <v>2511</v>
      </c>
      <c r="E196" s="367" t="s">
        <v>746</v>
      </c>
      <c r="F196" s="367"/>
      <c r="G196" s="367"/>
      <c r="H196" s="367"/>
      <c r="I196" s="367"/>
    </row>
    <row r="197" customFormat="false" ht="14.45" hidden="false" customHeight="true" outlineLevel="0" collapsed="false">
      <c r="A197" s="364" t="s">
        <v>2666</v>
      </c>
      <c r="B197" s="365" t="n">
        <v>6</v>
      </c>
      <c r="C197" s="361"/>
      <c r="D197" s="366" t="n">
        <v>2512</v>
      </c>
      <c r="E197" s="367" t="s">
        <v>749</v>
      </c>
      <c r="F197" s="367"/>
      <c r="G197" s="367"/>
      <c r="H197" s="367"/>
      <c r="I197" s="367"/>
    </row>
    <row r="198" customFormat="false" ht="14.45" hidden="false" customHeight="true" outlineLevel="0" collapsed="false">
      <c r="A198" s="364" t="s">
        <v>2667</v>
      </c>
      <c r="B198" s="365" t="n">
        <v>14</v>
      </c>
      <c r="C198" s="361"/>
      <c r="D198" s="366" t="n">
        <v>2521</v>
      </c>
      <c r="E198" s="367" t="s">
        <v>752</v>
      </c>
      <c r="F198" s="367"/>
      <c r="G198" s="367"/>
      <c r="H198" s="367"/>
      <c r="I198" s="367"/>
    </row>
    <row r="199" customFormat="false" ht="14.45" hidden="false" customHeight="true" outlineLevel="0" collapsed="false">
      <c r="A199" s="364" t="s">
        <v>2668</v>
      </c>
      <c r="B199" s="365" t="n">
        <v>15</v>
      </c>
      <c r="C199" s="361"/>
      <c r="D199" s="366" t="n">
        <v>2529</v>
      </c>
      <c r="E199" s="367" t="s">
        <v>755</v>
      </c>
      <c r="F199" s="367"/>
      <c r="G199" s="367"/>
      <c r="H199" s="367"/>
      <c r="I199" s="367"/>
    </row>
    <row r="200" customFormat="false" ht="14.45" hidden="false" customHeight="true" outlineLevel="0" collapsed="false">
      <c r="A200" s="364" t="s">
        <v>2669</v>
      </c>
      <c r="B200" s="365" t="n">
        <v>13</v>
      </c>
      <c r="C200" s="361"/>
      <c r="D200" s="366" t="n">
        <v>2530</v>
      </c>
      <c r="E200" s="367" t="s">
        <v>758</v>
      </c>
      <c r="F200" s="367"/>
      <c r="G200" s="367"/>
      <c r="H200" s="367"/>
      <c r="I200" s="367"/>
    </row>
    <row r="201" customFormat="false" ht="14.45" hidden="false" customHeight="true" outlineLevel="0" collapsed="false">
      <c r="A201" s="364" t="s">
        <v>2670</v>
      </c>
      <c r="B201" s="365" t="n">
        <v>17</v>
      </c>
      <c r="C201" s="361"/>
      <c r="D201" s="366" t="n">
        <v>2540</v>
      </c>
      <c r="E201" s="367" t="s">
        <v>761</v>
      </c>
      <c r="F201" s="367"/>
      <c r="G201" s="367"/>
      <c r="H201" s="367"/>
      <c r="I201" s="367"/>
    </row>
    <row r="202" customFormat="false" ht="14.45" hidden="false" customHeight="true" outlineLevel="0" collapsed="false">
      <c r="A202" s="364" t="s">
        <v>2671</v>
      </c>
      <c r="B202" s="365" t="n">
        <v>19</v>
      </c>
      <c r="C202" s="361"/>
      <c r="D202" s="366" t="n">
        <v>2550</v>
      </c>
      <c r="E202" s="367" t="s">
        <v>764</v>
      </c>
      <c r="F202" s="367"/>
      <c r="G202" s="367"/>
      <c r="H202" s="367"/>
      <c r="I202" s="367"/>
    </row>
    <row r="203" customFormat="false" ht="14.45" hidden="false" customHeight="true" outlineLevel="0" collapsed="false">
      <c r="A203" s="364" t="s">
        <v>2672</v>
      </c>
      <c r="B203" s="365" t="n">
        <v>7</v>
      </c>
      <c r="C203" s="361"/>
      <c r="D203" s="366" t="n">
        <v>2561</v>
      </c>
      <c r="E203" s="367" t="s">
        <v>767</v>
      </c>
      <c r="F203" s="367"/>
      <c r="G203" s="367"/>
      <c r="H203" s="367"/>
      <c r="I203" s="367"/>
    </row>
    <row r="204" customFormat="false" ht="14.45" hidden="false" customHeight="true" outlineLevel="0" collapsed="false">
      <c r="A204" s="364" t="s">
        <v>2673</v>
      </c>
      <c r="B204" s="365" t="n">
        <v>2</v>
      </c>
      <c r="C204" s="361"/>
      <c r="D204" s="366" t="n">
        <v>2562</v>
      </c>
      <c r="E204" s="367" t="s">
        <v>770</v>
      </c>
      <c r="F204" s="367"/>
      <c r="G204" s="367"/>
      <c r="H204" s="367"/>
      <c r="I204" s="367"/>
    </row>
    <row r="205" customFormat="false" ht="14.45" hidden="false" customHeight="true" outlineLevel="0" collapsed="false">
      <c r="A205" s="364" t="s">
        <v>2674</v>
      </c>
      <c r="B205" s="365" t="n">
        <v>6</v>
      </c>
      <c r="C205" s="361"/>
      <c r="D205" s="366" t="n">
        <v>2571</v>
      </c>
      <c r="E205" s="367" t="s">
        <v>773</v>
      </c>
      <c r="F205" s="367"/>
      <c r="G205" s="367"/>
      <c r="H205" s="367"/>
      <c r="I205" s="367"/>
    </row>
    <row r="206" customFormat="false" ht="14.45" hidden="false" customHeight="true" outlineLevel="0" collapsed="false">
      <c r="A206" s="364" t="s">
        <v>2675</v>
      </c>
      <c r="B206" s="365" t="n">
        <v>6</v>
      </c>
      <c r="C206" s="361"/>
      <c r="D206" s="366" t="n">
        <v>2572</v>
      </c>
      <c r="E206" s="367" t="s">
        <v>776</v>
      </c>
      <c r="F206" s="367"/>
      <c r="G206" s="367"/>
      <c r="H206" s="367"/>
      <c r="I206" s="367"/>
    </row>
    <row r="207" customFormat="false" ht="14.45" hidden="false" customHeight="true" outlineLevel="0" collapsed="false">
      <c r="A207" s="364" t="s">
        <v>2676</v>
      </c>
      <c r="B207" s="365" t="n">
        <v>6</v>
      </c>
      <c r="C207" s="361"/>
      <c r="D207" s="366" t="n">
        <v>2573</v>
      </c>
      <c r="E207" s="367" t="s">
        <v>779</v>
      </c>
      <c r="F207" s="367"/>
      <c r="G207" s="367"/>
      <c r="H207" s="367"/>
      <c r="I207" s="367"/>
    </row>
    <row r="208" customFormat="false" ht="14.45" hidden="false" customHeight="true" outlineLevel="0" collapsed="false">
      <c r="A208" s="364" t="s">
        <v>2677</v>
      </c>
      <c r="B208" s="365" t="n">
        <v>19</v>
      </c>
      <c r="C208" s="361"/>
      <c r="D208" s="366" t="n">
        <v>2591</v>
      </c>
      <c r="E208" s="367" t="s">
        <v>782</v>
      </c>
      <c r="F208" s="367"/>
      <c r="G208" s="367"/>
      <c r="H208" s="367"/>
      <c r="I208" s="367"/>
    </row>
    <row r="209" customFormat="false" ht="14.45" hidden="false" customHeight="true" outlineLevel="0" collapsed="false">
      <c r="A209" s="364" t="s">
        <v>2678</v>
      </c>
      <c r="B209" s="365" t="n">
        <v>8</v>
      </c>
      <c r="C209" s="361"/>
      <c r="D209" s="366" t="n">
        <v>2592</v>
      </c>
      <c r="E209" s="367" t="s">
        <v>785</v>
      </c>
      <c r="F209" s="367"/>
      <c r="G209" s="367"/>
      <c r="H209" s="367"/>
      <c r="I209" s="367"/>
    </row>
    <row r="210" customFormat="false" ht="14.45" hidden="false" customHeight="true" outlineLevel="0" collapsed="false">
      <c r="A210" s="364" t="s">
        <v>2679</v>
      </c>
      <c r="B210" s="365" t="n">
        <v>14</v>
      </c>
      <c r="C210" s="361"/>
      <c r="D210" s="366" t="n">
        <v>2593</v>
      </c>
      <c r="E210" s="367" t="s">
        <v>788</v>
      </c>
      <c r="F210" s="367"/>
      <c r="G210" s="367"/>
      <c r="H210" s="367"/>
      <c r="I210" s="367"/>
    </row>
    <row r="211" customFormat="false" ht="14.45" hidden="false" customHeight="true" outlineLevel="0" collapsed="false">
      <c r="A211" s="364" t="s">
        <v>2680</v>
      </c>
      <c r="B211" s="365" t="n">
        <v>20</v>
      </c>
      <c r="C211" s="361"/>
      <c r="D211" s="366" t="n">
        <v>2594</v>
      </c>
      <c r="E211" s="367" t="s">
        <v>791</v>
      </c>
      <c r="F211" s="367"/>
      <c r="G211" s="367"/>
      <c r="H211" s="367"/>
      <c r="I211" s="367"/>
    </row>
    <row r="212" customFormat="false" ht="14.45" hidden="false" customHeight="true" outlineLevel="0" collapsed="false">
      <c r="A212" s="364" t="s">
        <v>2681</v>
      </c>
      <c r="B212" s="365" t="n">
        <v>2</v>
      </c>
      <c r="C212" s="361"/>
      <c r="D212" s="366" t="n">
        <v>2599</v>
      </c>
      <c r="E212" s="367" t="s">
        <v>794</v>
      </c>
      <c r="F212" s="367"/>
      <c r="G212" s="367"/>
      <c r="H212" s="367"/>
      <c r="I212" s="367"/>
    </row>
    <row r="213" customFormat="false" ht="14.45" hidden="false" customHeight="true" outlineLevel="0" collapsed="false">
      <c r="A213" s="364" t="s">
        <v>2682</v>
      </c>
      <c r="B213" s="365" t="n">
        <v>8</v>
      </c>
      <c r="C213" s="361"/>
      <c r="D213" s="366" t="n">
        <v>2611</v>
      </c>
      <c r="E213" s="367" t="s">
        <v>797</v>
      </c>
      <c r="F213" s="367"/>
      <c r="G213" s="367"/>
      <c r="H213" s="367"/>
      <c r="I213" s="367"/>
    </row>
    <row r="214" customFormat="false" ht="14.45" hidden="false" customHeight="true" outlineLevel="0" collapsed="false">
      <c r="A214" s="364" t="s">
        <v>2683</v>
      </c>
      <c r="B214" s="365" t="n">
        <v>2</v>
      </c>
      <c r="C214" s="361"/>
      <c r="D214" s="366" t="n">
        <v>2612</v>
      </c>
      <c r="E214" s="367" t="s">
        <v>800</v>
      </c>
      <c r="F214" s="367"/>
      <c r="G214" s="367"/>
      <c r="H214" s="367"/>
      <c r="I214" s="367"/>
    </row>
    <row r="215" customFormat="false" ht="14.45" hidden="false" customHeight="true" outlineLevel="0" collapsed="false">
      <c r="A215" s="364" t="s">
        <v>2684</v>
      </c>
      <c r="B215" s="365" t="n">
        <v>2</v>
      </c>
      <c r="C215" s="361"/>
      <c r="D215" s="366" t="n">
        <v>2620</v>
      </c>
      <c r="E215" s="367" t="s">
        <v>803</v>
      </c>
      <c r="F215" s="367"/>
      <c r="G215" s="367"/>
      <c r="H215" s="367"/>
      <c r="I215" s="367"/>
    </row>
    <row r="216" customFormat="false" ht="14.45" hidden="false" customHeight="true" outlineLevel="0" collapsed="false">
      <c r="A216" s="364" t="s">
        <v>2685</v>
      </c>
      <c r="B216" s="365" t="n">
        <v>1</v>
      </c>
      <c r="C216" s="361"/>
      <c r="D216" s="366" t="n">
        <v>2630</v>
      </c>
      <c r="E216" s="367" t="s">
        <v>806</v>
      </c>
      <c r="F216" s="367"/>
      <c r="G216" s="367"/>
      <c r="H216" s="367"/>
      <c r="I216" s="367"/>
    </row>
    <row r="217" customFormat="false" ht="14.45" hidden="false" customHeight="true" outlineLevel="0" collapsed="false">
      <c r="A217" s="364" t="s">
        <v>2686</v>
      </c>
      <c r="B217" s="365" t="n">
        <v>1</v>
      </c>
      <c r="C217" s="361"/>
      <c r="D217" s="366" t="n">
        <v>2640</v>
      </c>
      <c r="E217" s="367" t="s">
        <v>809</v>
      </c>
      <c r="F217" s="367"/>
      <c r="G217" s="367"/>
      <c r="H217" s="367"/>
      <c r="I217" s="367"/>
    </row>
    <row r="218" customFormat="false" ht="14.45" hidden="false" customHeight="true" outlineLevel="0" collapsed="false">
      <c r="A218" s="364" t="s">
        <v>2687</v>
      </c>
      <c r="B218" s="365" t="n">
        <v>1</v>
      </c>
      <c r="C218" s="361"/>
      <c r="D218" s="366" t="n">
        <v>2651</v>
      </c>
      <c r="E218" s="367" t="s">
        <v>812</v>
      </c>
      <c r="F218" s="367"/>
      <c r="G218" s="367"/>
      <c r="H218" s="367"/>
      <c r="I218" s="367"/>
    </row>
    <row r="219" customFormat="false" ht="14.45" hidden="false" customHeight="true" outlineLevel="0" collapsed="false">
      <c r="A219" s="364" t="s">
        <v>2688</v>
      </c>
      <c r="B219" s="365" t="n">
        <v>6</v>
      </c>
      <c r="C219" s="361"/>
      <c r="D219" s="366" t="n">
        <v>2652</v>
      </c>
      <c r="E219" s="367" t="s">
        <v>815</v>
      </c>
      <c r="F219" s="367"/>
      <c r="G219" s="367"/>
      <c r="H219" s="367"/>
      <c r="I219" s="367"/>
    </row>
    <row r="220" customFormat="false" ht="14.45" hidden="false" customHeight="true" outlineLevel="0" collapsed="false">
      <c r="A220" s="364" t="s">
        <v>2689</v>
      </c>
      <c r="B220" s="365" t="n">
        <v>8</v>
      </c>
      <c r="C220" s="361"/>
      <c r="D220" s="366" t="n">
        <v>2660</v>
      </c>
      <c r="E220" s="367" t="s">
        <v>818</v>
      </c>
      <c r="F220" s="367"/>
      <c r="G220" s="367"/>
      <c r="H220" s="367"/>
      <c r="I220" s="367"/>
    </row>
    <row r="221" customFormat="false" ht="14.45" hidden="false" customHeight="true" outlineLevel="0" collapsed="false">
      <c r="A221" s="364" t="s">
        <v>2690</v>
      </c>
      <c r="B221" s="365" t="n">
        <v>4</v>
      </c>
      <c r="C221" s="361"/>
      <c r="D221" s="366" t="n">
        <v>2670</v>
      </c>
      <c r="E221" s="367" t="s">
        <v>821</v>
      </c>
      <c r="F221" s="367"/>
      <c r="G221" s="367"/>
      <c r="H221" s="367"/>
      <c r="I221" s="367"/>
    </row>
    <row r="222" customFormat="false" ht="14.45" hidden="false" customHeight="true" outlineLevel="0" collapsed="false">
      <c r="A222" s="364" t="s">
        <v>2691</v>
      </c>
      <c r="B222" s="365" t="n">
        <v>18</v>
      </c>
      <c r="C222" s="361"/>
      <c r="D222" s="366" t="n">
        <v>2680</v>
      </c>
      <c r="E222" s="367" t="s">
        <v>824</v>
      </c>
      <c r="F222" s="367"/>
      <c r="G222" s="367"/>
      <c r="H222" s="367"/>
      <c r="I222" s="367"/>
    </row>
    <row r="223" customFormat="false" ht="14.45" hidden="false" customHeight="true" outlineLevel="0" collapsed="false">
      <c r="A223" s="364" t="s">
        <v>2692</v>
      </c>
      <c r="B223" s="365" t="n">
        <v>13</v>
      </c>
      <c r="C223" s="361"/>
      <c r="D223" s="366" t="n">
        <v>2711</v>
      </c>
      <c r="E223" s="367" t="s">
        <v>827</v>
      </c>
      <c r="F223" s="367"/>
      <c r="G223" s="367"/>
      <c r="H223" s="367"/>
      <c r="I223" s="367"/>
    </row>
    <row r="224" customFormat="false" ht="14.45" hidden="false" customHeight="true" outlineLevel="0" collapsed="false">
      <c r="A224" s="364" t="s">
        <v>2693</v>
      </c>
      <c r="B224" s="365" t="n">
        <v>19</v>
      </c>
      <c r="C224" s="361"/>
      <c r="D224" s="366" t="n">
        <v>2712</v>
      </c>
      <c r="E224" s="367" t="s">
        <v>830</v>
      </c>
      <c r="F224" s="367"/>
      <c r="G224" s="367"/>
      <c r="H224" s="367"/>
      <c r="I224" s="367"/>
    </row>
    <row r="225" customFormat="false" ht="14.45" hidden="false" customHeight="true" outlineLevel="0" collapsed="false">
      <c r="A225" s="364" t="s">
        <v>2694</v>
      </c>
      <c r="B225" s="365" t="n">
        <v>2</v>
      </c>
      <c r="C225" s="361"/>
      <c r="D225" s="366" t="n">
        <v>2720</v>
      </c>
      <c r="E225" s="367" t="s">
        <v>833</v>
      </c>
      <c r="F225" s="367"/>
      <c r="G225" s="367"/>
      <c r="H225" s="367"/>
      <c r="I225" s="367"/>
    </row>
    <row r="226" customFormat="false" ht="14.45" hidden="false" customHeight="true" outlineLevel="0" collapsed="false">
      <c r="A226" s="364" t="s">
        <v>2695</v>
      </c>
      <c r="B226" s="365" t="n">
        <v>3</v>
      </c>
      <c r="C226" s="361"/>
      <c r="D226" s="366" t="n">
        <v>2731</v>
      </c>
      <c r="E226" s="367" t="s">
        <v>836</v>
      </c>
      <c r="F226" s="367"/>
      <c r="G226" s="367"/>
      <c r="H226" s="367"/>
      <c r="I226" s="367"/>
    </row>
    <row r="227" customFormat="false" ht="14.45" hidden="false" customHeight="true" outlineLevel="0" collapsed="false">
      <c r="A227" s="364" t="s">
        <v>2696</v>
      </c>
      <c r="B227" s="365" t="n">
        <v>11</v>
      </c>
      <c r="C227" s="361"/>
      <c r="D227" s="366" t="n">
        <v>2732</v>
      </c>
      <c r="E227" s="367" t="s">
        <v>839</v>
      </c>
      <c r="F227" s="367"/>
      <c r="G227" s="367"/>
      <c r="H227" s="367"/>
      <c r="I227" s="367"/>
    </row>
    <row r="228" customFormat="false" ht="14.45" hidden="false" customHeight="true" outlineLevel="0" collapsed="false">
      <c r="A228" s="364" t="s">
        <v>2697</v>
      </c>
      <c r="B228" s="365" t="n">
        <v>18</v>
      </c>
      <c r="C228" s="361"/>
      <c r="D228" s="366" t="n">
        <v>2733</v>
      </c>
      <c r="E228" s="367" t="s">
        <v>842</v>
      </c>
      <c r="F228" s="367"/>
      <c r="G228" s="367"/>
      <c r="H228" s="367"/>
      <c r="I228" s="367"/>
    </row>
    <row r="229" customFormat="false" ht="14.45" hidden="false" customHeight="true" outlineLevel="0" collapsed="false">
      <c r="A229" s="364" t="s">
        <v>2698</v>
      </c>
      <c r="B229" s="365" t="n">
        <v>18</v>
      </c>
      <c r="C229" s="361"/>
      <c r="D229" s="366" t="n">
        <v>2740</v>
      </c>
      <c r="E229" s="367" t="s">
        <v>845</v>
      </c>
      <c r="F229" s="367"/>
      <c r="G229" s="367"/>
      <c r="H229" s="367"/>
      <c r="I229" s="367"/>
    </row>
    <row r="230" customFormat="false" ht="14.45" hidden="false" customHeight="true" outlineLevel="0" collapsed="false">
      <c r="A230" s="364" t="s">
        <v>2699</v>
      </c>
      <c r="B230" s="365" t="n">
        <v>4</v>
      </c>
      <c r="C230" s="361"/>
      <c r="D230" s="366" t="n">
        <v>2751</v>
      </c>
      <c r="E230" s="367" t="s">
        <v>848</v>
      </c>
      <c r="F230" s="367"/>
      <c r="G230" s="367"/>
      <c r="H230" s="367"/>
      <c r="I230" s="367"/>
    </row>
    <row r="231" customFormat="false" ht="14.45" hidden="false" customHeight="true" outlineLevel="0" collapsed="false">
      <c r="A231" s="364" t="s">
        <v>2700</v>
      </c>
      <c r="B231" s="365" t="n">
        <v>19</v>
      </c>
      <c r="C231" s="361"/>
      <c r="D231" s="366" t="n">
        <v>2752</v>
      </c>
      <c r="E231" s="367" t="s">
        <v>851</v>
      </c>
      <c r="F231" s="367"/>
      <c r="G231" s="367"/>
      <c r="H231" s="367"/>
      <c r="I231" s="367"/>
    </row>
    <row r="232" customFormat="false" ht="14.45" hidden="false" customHeight="true" outlineLevel="0" collapsed="false">
      <c r="A232" s="364" t="s">
        <v>2701</v>
      </c>
      <c r="B232" s="365" t="n">
        <v>17</v>
      </c>
      <c r="C232" s="361"/>
      <c r="D232" s="366" t="n">
        <v>2790</v>
      </c>
      <c r="E232" s="367" t="s">
        <v>854</v>
      </c>
      <c r="F232" s="367"/>
      <c r="G232" s="367"/>
      <c r="H232" s="367"/>
      <c r="I232" s="367"/>
    </row>
    <row r="233" customFormat="false" ht="14.45" hidden="false" customHeight="true" outlineLevel="0" collapsed="false">
      <c r="A233" s="364" t="s">
        <v>2702</v>
      </c>
      <c r="B233" s="365" t="n">
        <v>6</v>
      </c>
      <c r="C233" s="361"/>
      <c r="D233" s="366" t="n">
        <v>2811</v>
      </c>
      <c r="E233" s="367" t="s">
        <v>857</v>
      </c>
      <c r="F233" s="367"/>
      <c r="G233" s="367"/>
      <c r="H233" s="367"/>
      <c r="I233" s="367"/>
    </row>
    <row r="234" customFormat="false" ht="14.45" hidden="false" customHeight="true" outlineLevel="0" collapsed="false">
      <c r="A234" s="364" t="s">
        <v>2703</v>
      </c>
      <c r="B234" s="365" t="n">
        <v>3</v>
      </c>
      <c r="C234" s="361"/>
      <c r="D234" s="366" t="n">
        <v>2812</v>
      </c>
      <c r="E234" s="367" t="s">
        <v>860</v>
      </c>
      <c r="F234" s="367"/>
      <c r="G234" s="367"/>
      <c r="H234" s="367"/>
      <c r="I234" s="367"/>
    </row>
    <row r="235" customFormat="false" ht="14.45" hidden="false" customHeight="true" outlineLevel="0" collapsed="false">
      <c r="A235" s="364" t="s">
        <v>2704</v>
      </c>
      <c r="B235" s="365" t="n">
        <v>5</v>
      </c>
      <c r="C235" s="361"/>
      <c r="D235" s="366" t="n">
        <v>2813</v>
      </c>
      <c r="E235" s="367" t="s">
        <v>863</v>
      </c>
      <c r="F235" s="367"/>
      <c r="G235" s="367"/>
      <c r="H235" s="367"/>
      <c r="I235" s="367"/>
    </row>
    <row r="236" customFormat="false" ht="14.45" hidden="false" customHeight="true" outlineLevel="0" collapsed="false">
      <c r="A236" s="364" t="s">
        <v>2705</v>
      </c>
      <c r="B236" s="365" t="n">
        <v>14</v>
      </c>
      <c r="C236" s="361"/>
      <c r="D236" s="366" t="n">
        <v>2814</v>
      </c>
      <c r="E236" s="367" t="s">
        <v>866</v>
      </c>
      <c r="F236" s="367"/>
      <c r="G236" s="367"/>
      <c r="H236" s="367"/>
      <c r="I236" s="367"/>
    </row>
    <row r="237" customFormat="false" ht="14.45" hidden="false" customHeight="true" outlineLevel="0" collapsed="false">
      <c r="A237" s="364" t="s">
        <v>2706</v>
      </c>
      <c r="B237" s="365" t="n">
        <v>11</v>
      </c>
      <c r="C237" s="361"/>
      <c r="D237" s="366" t="n">
        <v>2815</v>
      </c>
      <c r="E237" s="367" t="s">
        <v>869</v>
      </c>
      <c r="F237" s="367"/>
      <c r="G237" s="367"/>
      <c r="H237" s="367"/>
      <c r="I237" s="367"/>
    </row>
    <row r="238" customFormat="false" ht="14.45" hidden="false" customHeight="true" outlineLevel="0" collapsed="false">
      <c r="A238" s="364" t="s">
        <v>2707</v>
      </c>
      <c r="B238" s="365" t="n">
        <v>3</v>
      </c>
      <c r="C238" s="361"/>
      <c r="D238" s="366" t="n">
        <v>2821</v>
      </c>
      <c r="E238" s="367" t="s">
        <v>872</v>
      </c>
      <c r="F238" s="367"/>
      <c r="G238" s="367"/>
      <c r="H238" s="367"/>
      <c r="I238" s="367"/>
    </row>
    <row r="239" customFormat="false" ht="14.45" hidden="false" customHeight="true" outlineLevel="0" collapsed="false">
      <c r="A239" s="364" t="s">
        <v>2708</v>
      </c>
      <c r="B239" s="365" t="n">
        <v>13</v>
      </c>
      <c r="C239" s="361"/>
      <c r="D239" s="366" t="n">
        <v>2822</v>
      </c>
      <c r="E239" s="367" t="s">
        <v>875</v>
      </c>
      <c r="F239" s="367"/>
      <c r="G239" s="367"/>
      <c r="H239" s="367"/>
      <c r="I239" s="367"/>
    </row>
    <row r="240" customFormat="false" ht="14.45" hidden="false" customHeight="true" outlineLevel="0" collapsed="false">
      <c r="A240" s="364" t="s">
        <v>2709</v>
      </c>
      <c r="B240" s="365" t="n">
        <v>18</v>
      </c>
      <c r="C240" s="361"/>
      <c r="D240" s="366" t="n">
        <v>2823</v>
      </c>
      <c r="E240" s="368" t="s">
        <v>878</v>
      </c>
      <c r="F240" s="368"/>
      <c r="G240" s="368"/>
      <c r="H240" s="368"/>
      <c r="I240" s="368"/>
    </row>
    <row r="241" customFormat="false" ht="14.45" hidden="false" customHeight="true" outlineLevel="0" collapsed="false">
      <c r="A241" s="364" t="s">
        <v>2710</v>
      </c>
      <c r="B241" s="365" t="n">
        <v>2</v>
      </c>
      <c r="C241" s="361"/>
      <c r="D241" s="366" t="n">
        <v>2824</v>
      </c>
      <c r="E241" s="367" t="s">
        <v>881</v>
      </c>
      <c r="F241" s="367"/>
      <c r="G241" s="367"/>
      <c r="H241" s="367"/>
      <c r="I241" s="367"/>
    </row>
    <row r="242" customFormat="false" ht="14.45" hidden="false" customHeight="true" outlineLevel="0" collapsed="false">
      <c r="A242" s="364" t="s">
        <v>2711</v>
      </c>
      <c r="B242" s="365" t="n">
        <v>8</v>
      </c>
      <c r="C242" s="361"/>
      <c r="D242" s="366" t="n">
        <v>2825</v>
      </c>
      <c r="E242" s="367" t="s">
        <v>884</v>
      </c>
      <c r="F242" s="367"/>
      <c r="G242" s="367"/>
      <c r="H242" s="367"/>
      <c r="I242" s="367"/>
    </row>
    <row r="243" customFormat="false" ht="14.45" hidden="false" customHeight="true" outlineLevel="0" collapsed="false">
      <c r="A243" s="364" t="s">
        <v>2712</v>
      </c>
      <c r="B243" s="365" t="n">
        <v>17</v>
      </c>
      <c r="C243" s="361"/>
      <c r="D243" s="366" t="n">
        <v>2829</v>
      </c>
      <c r="E243" s="367" t="s">
        <v>887</v>
      </c>
      <c r="F243" s="367"/>
      <c r="G243" s="367"/>
      <c r="H243" s="367"/>
      <c r="I243" s="367"/>
    </row>
    <row r="244" customFormat="false" ht="14.45" hidden="false" customHeight="true" outlineLevel="0" collapsed="false">
      <c r="A244" s="364" t="s">
        <v>2713</v>
      </c>
      <c r="B244" s="365" t="n">
        <v>8</v>
      </c>
      <c r="C244" s="361"/>
      <c r="D244" s="366" t="n">
        <v>2830</v>
      </c>
      <c r="E244" s="367" t="s">
        <v>890</v>
      </c>
      <c r="F244" s="367"/>
      <c r="G244" s="367"/>
      <c r="H244" s="367"/>
      <c r="I244" s="367"/>
    </row>
    <row r="245" customFormat="false" ht="14.45" hidden="false" customHeight="true" outlineLevel="0" collapsed="false">
      <c r="A245" s="364" t="s">
        <v>2714</v>
      </c>
      <c r="B245" s="365" t="n">
        <v>16</v>
      </c>
      <c r="C245" s="361"/>
      <c r="D245" s="366" t="n">
        <v>2841</v>
      </c>
      <c r="E245" s="367" t="s">
        <v>893</v>
      </c>
      <c r="F245" s="367"/>
      <c r="G245" s="367"/>
      <c r="H245" s="367"/>
      <c r="I245" s="367"/>
    </row>
    <row r="246" customFormat="false" ht="14.45" hidden="false" customHeight="true" outlineLevel="0" collapsed="false">
      <c r="A246" s="364" t="s">
        <v>2715</v>
      </c>
      <c r="B246" s="365" t="n">
        <v>9</v>
      </c>
      <c r="C246" s="361"/>
      <c r="D246" s="366" t="n">
        <v>2849</v>
      </c>
      <c r="E246" s="367" t="s">
        <v>896</v>
      </c>
      <c r="F246" s="367"/>
      <c r="G246" s="367"/>
      <c r="H246" s="367"/>
      <c r="I246" s="367"/>
    </row>
    <row r="247" customFormat="false" ht="14.45" hidden="false" customHeight="true" outlineLevel="0" collapsed="false">
      <c r="A247" s="364" t="s">
        <v>2716</v>
      </c>
      <c r="B247" s="365" t="n">
        <v>8</v>
      </c>
      <c r="C247" s="361"/>
      <c r="D247" s="366" t="n">
        <v>2891</v>
      </c>
      <c r="E247" s="367" t="s">
        <v>899</v>
      </c>
      <c r="F247" s="367"/>
      <c r="G247" s="367"/>
      <c r="H247" s="367"/>
      <c r="I247" s="367"/>
    </row>
    <row r="248" customFormat="false" ht="14.45" hidden="false" customHeight="true" outlineLevel="0" collapsed="false">
      <c r="A248" s="364" t="s">
        <v>2717</v>
      </c>
      <c r="B248" s="365" t="n">
        <v>17</v>
      </c>
      <c r="C248" s="361"/>
      <c r="D248" s="366" t="n">
        <v>2892</v>
      </c>
      <c r="E248" s="367" t="s">
        <v>902</v>
      </c>
      <c r="F248" s="367"/>
      <c r="G248" s="367"/>
      <c r="H248" s="367"/>
      <c r="I248" s="367"/>
    </row>
    <row r="249" customFormat="false" ht="14.45" hidden="false" customHeight="true" outlineLevel="0" collapsed="false">
      <c r="A249" s="364" t="s">
        <v>2718</v>
      </c>
      <c r="B249" s="365" t="n">
        <v>5</v>
      </c>
      <c r="C249" s="361"/>
      <c r="D249" s="366" t="n">
        <v>2893</v>
      </c>
      <c r="E249" s="367" t="s">
        <v>905</v>
      </c>
      <c r="F249" s="367"/>
      <c r="G249" s="367"/>
      <c r="H249" s="367"/>
      <c r="I249" s="367"/>
    </row>
    <row r="250" customFormat="false" ht="14.45" hidden="false" customHeight="true" outlineLevel="0" collapsed="false">
      <c r="A250" s="364" t="s">
        <v>2719</v>
      </c>
      <c r="B250" s="365" t="n">
        <v>1</v>
      </c>
      <c r="C250" s="361"/>
      <c r="D250" s="366" t="n">
        <v>2894</v>
      </c>
      <c r="E250" s="367" t="s">
        <v>908</v>
      </c>
      <c r="F250" s="367"/>
      <c r="G250" s="367"/>
      <c r="H250" s="367"/>
      <c r="I250" s="367"/>
    </row>
    <row r="251" customFormat="false" ht="14.45" hidden="false" customHeight="true" outlineLevel="0" collapsed="false">
      <c r="A251" s="364" t="s">
        <v>2720</v>
      </c>
      <c r="B251" s="365" t="n">
        <v>10</v>
      </c>
      <c r="C251" s="361"/>
      <c r="D251" s="366" t="n">
        <v>2895</v>
      </c>
      <c r="E251" s="367" t="s">
        <v>911</v>
      </c>
      <c r="F251" s="367"/>
      <c r="G251" s="367"/>
      <c r="H251" s="367"/>
      <c r="I251" s="367"/>
    </row>
    <row r="252" customFormat="false" ht="14.45" hidden="false" customHeight="true" outlineLevel="0" collapsed="false">
      <c r="A252" s="364" t="s">
        <v>2721</v>
      </c>
      <c r="B252" s="365" t="n">
        <v>19</v>
      </c>
      <c r="C252" s="361"/>
      <c r="D252" s="366" t="n">
        <v>2896</v>
      </c>
      <c r="E252" s="367" t="s">
        <v>914</v>
      </c>
      <c r="F252" s="367"/>
      <c r="G252" s="367"/>
      <c r="H252" s="367"/>
      <c r="I252" s="367"/>
    </row>
    <row r="253" customFormat="false" ht="14.45" hidden="false" customHeight="true" outlineLevel="0" collapsed="false">
      <c r="A253" s="364" t="s">
        <v>2722</v>
      </c>
      <c r="B253" s="365" t="n">
        <v>18</v>
      </c>
      <c r="C253" s="361"/>
      <c r="D253" s="366" t="n">
        <v>2899</v>
      </c>
      <c r="E253" s="367" t="s">
        <v>917</v>
      </c>
      <c r="F253" s="367"/>
      <c r="G253" s="367"/>
      <c r="H253" s="367"/>
      <c r="I253" s="367"/>
    </row>
    <row r="254" customFormat="false" ht="14.45" hidden="false" customHeight="true" outlineLevel="0" collapsed="false">
      <c r="A254" s="364" t="s">
        <v>2723</v>
      </c>
      <c r="B254" s="365" t="n">
        <v>5</v>
      </c>
      <c r="C254" s="361"/>
      <c r="D254" s="366" t="n">
        <v>2910</v>
      </c>
      <c r="E254" s="367" t="s">
        <v>920</v>
      </c>
      <c r="F254" s="367"/>
      <c r="G254" s="367"/>
      <c r="H254" s="367"/>
      <c r="I254" s="367"/>
    </row>
    <row r="255" customFormat="false" ht="14.45" hidden="false" customHeight="true" outlineLevel="0" collapsed="false">
      <c r="A255" s="364" t="s">
        <v>2724</v>
      </c>
      <c r="B255" s="365" t="n">
        <v>2</v>
      </c>
      <c r="C255" s="361"/>
      <c r="D255" s="366" t="n">
        <v>2920</v>
      </c>
      <c r="E255" s="367" t="s">
        <v>923</v>
      </c>
      <c r="F255" s="367"/>
      <c r="G255" s="367"/>
      <c r="H255" s="367"/>
      <c r="I255" s="367"/>
    </row>
    <row r="256" customFormat="false" ht="14.45" hidden="false" customHeight="true" outlineLevel="0" collapsed="false">
      <c r="A256" s="364" t="s">
        <v>2725</v>
      </c>
      <c r="B256" s="365" t="n">
        <v>14</v>
      </c>
      <c r="C256" s="361"/>
      <c r="D256" s="366" t="n">
        <v>2931</v>
      </c>
      <c r="E256" s="367" t="s">
        <v>926</v>
      </c>
      <c r="F256" s="367"/>
      <c r="G256" s="367"/>
      <c r="H256" s="367"/>
      <c r="I256" s="367"/>
    </row>
    <row r="257" customFormat="false" ht="14.45" hidden="false" customHeight="true" outlineLevel="0" collapsed="false">
      <c r="A257" s="364" t="s">
        <v>2726</v>
      </c>
      <c r="B257" s="365" t="n">
        <v>3</v>
      </c>
      <c r="C257" s="361"/>
      <c r="D257" s="366" t="n">
        <v>2932</v>
      </c>
      <c r="E257" s="367" t="s">
        <v>929</v>
      </c>
      <c r="F257" s="367"/>
      <c r="G257" s="367"/>
      <c r="H257" s="367"/>
      <c r="I257" s="367"/>
    </row>
    <row r="258" customFormat="false" ht="14.45" hidden="false" customHeight="true" outlineLevel="0" collapsed="false">
      <c r="A258" s="364" t="s">
        <v>2727</v>
      </c>
      <c r="B258" s="365" t="n">
        <v>17</v>
      </c>
      <c r="C258" s="361"/>
      <c r="D258" s="366" t="n">
        <v>3011</v>
      </c>
      <c r="E258" s="367" t="s">
        <v>932</v>
      </c>
      <c r="F258" s="367"/>
      <c r="G258" s="367"/>
      <c r="H258" s="367"/>
      <c r="I258" s="367"/>
    </row>
    <row r="259" customFormat="false" ht="14.45" hidden="false" customHeight="true" outlineLevel="0" collapsed="false">
      <c r="A259" s="364" t="s">
        <v>2728</v>
      </c>
      <c r="B259" s="365" t="n">
        <v>20</v>
      </c>
      <c r="C259" s="361"/>
      <c r="D259" s="366" t="n">
        <v>3012</v>
      </c>
      <c r="E259" s="367" t="s">
        <v>935</v>
      </c>
      <c r="F259" s="367"/>
      <c r="G259" s="367"/>
      <c r="H259" s="367"/>
      <c r="I259" s="367"/>
    </row>
    <row r="260" customFormat="false" ht="14.45" hidden="false" customHeight="true" outlineLevel="0" collapsed="false">
      <c r="A260" s="364" t="s">
        <v>2729</v>
      </c>
      <c r="B260" s="365" t="n">
        <v>5</v>
      </c>
      <c r="C260" s="361"/>
      <c r="D260" s="366" t="n">
        <v>3020</v>
      </c>
      <c r="E260" s="367" t="s">
        <v>938</v>
      </c>
      <c r="F260" s="367"/>
      <c r="G260" s="367"/>
      <c r="H260" s="367"/>
      <c r="I260" s="367"/>
    </row>
    <row r="261" customFormat="false" ht="14.45" hidden="false" customHeight="true" outlineLevel="0" collapsed="false">
      <c r="A261" s="364" t="s">
        <v>2730</v>
      </c>
      <c r="B261" s="365" t="n">
        <v>8</v>
      </c>
      <c r="C261" s="361"/>
      <c r="D261" s="366" t="n">
        <v>3030</v>
      </c>
      <c r="E261" s="368" t="s">
        <v>941</v>
      </c>
      <c r="F261" s="368"/>
      <c r="G261" s="368"/>
      <c r="H261" s="368"/>
      <c r="I261" s="368"/>
    </row>
    <row r="262" customFormat="false" ht="14.45" hidden="false" customHeight="true" outlineLevel="0" collapsed="false">
      <c r="A262" s="364" t="s">
        <v>2731</v>
      </c>
      <c r="B262" s="365" t="n">
        <v>8</v>
      </c>
      <c r="C262" s="361"/>
      <c r="D262" s="366" t="n">
        <v>3040</v>
      </c>
      <c r="E262" s="367" t="s">
        <v>944</v>
      </c>
      <c r="F262" s="367"/>
      <c r="G262" s="367"/>
      <c r="H262" s="367"/>
      <c r="I262" s="367"/>
    </row>
    <row r="263" customFormat="false" ht="14.45" hidden="false" customHeight="true" outlineLevel="0" collapsed="false">
      <c r="A263" s="364" t="s">
        <v>2732</v>
      </c>
      <c r="B263" s="365" t="n">
        <v>18</v>
      </c>
      <c r="C263" s="361"/>
      <c r="D263" s="366" t="n">
        <v>3091</v>
      </c>
      <c r="E263" s="367" t="s">
        <v>947</v>
      </c>
      <c r="F263" s="367"/>
      <c r="G263" s="367"/>
      <c r="H263" s="367"/>
      <c r="I263" s="367"/>
    </row>
    <row r="264" customFormat="false" ht="14.45" hidden="false" customHeight="true" outlineLevel="0" collapsed="false">
      <c r="A264" s="364" t="s">
        <v>2733</v>
      </c>
      <c r="B264" s="365" t="n">
        <v>2</v>
      </c>
      <c r="C264" s="361"/>
      <c r="D264" s="366" t="n">
        <v>3092</v>
      </c>
      <c r="E264" s="367" t="s">
        <v>950</v>
      </c>
      <c r="F264" s="367"/>
      <c r="G264" s="367"/>
      <c r="H264" s="367"/>
      <c r="I264" s="367"/>
    </row>
    <row r="265" customFormat="false" ht="14.45" hidden="false" customHeight="true" outlineLevel="0" collapsed="false">
      <c r="A265" s="364" t="s">
        <v>2734</v>
      </c>
      <c r="B265" s="365" t="n">
        <v>1</v>
      </c>
      <c r="C265" s="361"/>
      <c r="D265" s="366" t="n">
        <v>3099</v>
      </c>
      <c r="E265" s="367" t="s">
        <v>953</v>
      </c>
      <c r="F265" s="367"/>
      <c r="G265" s="367"/>
      <c r="H265" s="367"/>
      <c r="I265" s="367"/>
    </row>
    <row r="266" customFormat="false" ht="14.45" hidden="false" customHeight="true" outlineLevel="0" collapsed="false">
      <c r="A266" s="364" t="s">
        <v>2735</v>
      </c>
      <c r="B266" s="365" t="n">
        <v>14</v>
      </c>
      <c r="C266" s="361"/>
      <c r="D266" s="366" t="n">
        <v>3101</v>
      </c>
      <c r="E266" s="367" t="s">
        <v>956</v>
      </c>
      <c r="F266" s="367"/>
      <c r="G266" s="367"/>
      <c r="H266" s="367"/>
      <c r="I266" s="367"/>
    </row>
    <row r="267" customFormat="false" ht="14.45" hidden="false" customHeight="true" outlineLevel="0" collapsed="false">
      <c r="A267" s="364" t="s">
        <v>2736</v>
      </c>
      <c r="B267" s="365" t="n">
        <v>17</v>
      </c>
      <c r="C267" s="361"/>
      <c r="D267" s="366" t="n">
        <v>3102</v>
      </c>
      <c r="E267" s="367" t="s">
        <v>959</v>
      </c>
      <c r="F267" s="367"/>
      <c r="G267" s="367"/>
      <c r="H267" s="367"/>
      <c r="I267" s="367"/>
    </row>
    <row r="268" customFormat="false" ht="14.45" hidden="false" customHeight="true" outlineLevel="0" collapsed="false">
      <c r="A268" s="364" t="s">
        <v>2737</v>
      </c>
      <c r="B268" s="365" t="n">
        <v>16</v>
      </c>
      <c r="C268" s="361"/>
      <c r="D268" s="366" t="n">
        <v>3103</v>
      </c>
      <c r="E268" s="367" t="s">
        <v>962</v>
      </c>
      <c r="F268" s="367"/>
      <c r="G268" s="367"/>
      <c r="H268" s="367"/>
      <c r="I268" s="367"/>
    </row>
    <row r="269" customFormat="false" ht="14.45" hidden="false" customHeight="true" outlineLevel="0" collapsed="false">
      <c r="A269" s="364" t="s">
        <v>2738</v>
      </c>
      <c r="B269" s="365" t="n">
        <v>3</v>
      </c>
      <c r="C269" s="361"/>
      <c r="D269" s="366" t="n">
        <v>3109</v>
      </c>
      <c r="E269" s="367" t="s">
        <v>965</v>
      </c>
      <c r="F269" s="367"/>
      <c r="G269" s="367"/>
      <c r="H269" s="367"/>
      <c r="I269" s="367"/>
    </row>
    <row r="270" customFormat="false" ht="14.45" hidden="false" customHeight="true" outlineLevel="0" collapsed="false">
      <c r="A270" s="364" t="s">
        <v>2739</v>
      </c>
      <c r="B270" s="365" t="n">
        <v>5</v>
      </c>
      <c r="C270" s="361"/>
      <c r="D270" s="366" t="n">
        <v>3211</v>
      </c>
      <c r="E270" s="367" t="s">
        <v>968</v>
      </c>
      <c r="F270" s="367"/>
      <c r="G270" s="367"/>
      <c r="H270" s="367"/>
      <c r="I270" s="367"/>
    </row>
    <row r="271" customFormat="false" ht="14.45" hidden="false" customHeight="true" outlineLevel="0" collapsed="false">
      <c r="A271" s="364" t="s">
        <v>2740</v>
      </c>
      <c r="B271" s="365" t="n">
        <v>8</v>
      </c>
      <c r="C271" s="361"/>
      <c r="D271" s="366" t="n">
        <v>3212</v>
      </c>
      <c r="E271" s="367" t="s">
        <v>971</v>
      </c>
      <c r="F271" s="367"/>
      <c r="G271" s="367"/>
      <c r="H271" s="367"/>
      <c r="I271" s="367"/>
    </row>
    <row r="272" customFormat="false" ht="14.45" hidden="false" customHeight="true" outlineLevel="0" collapsed="false">
      <c r="A272" s="364" t="s">
        <v>2741</v>
      </c>
      <c r="B272" s="365" t="n">
        <v>18</v>
      </c>
      <c r="C272" s="361"/>
      <c r="D272" s="366" t="n">
        <v>3213</v>
      </c>
      <c r="E272" s="367" t="s">
        <v>974</v>
      </c>
      <c r="F272" s="367"/>
      <c r="G272" s="367"/>
      <c r="H272" s="367"/>
      <c r="I272" s="367"/>
    </row>
    <row r="273" customFormat="false" ht="14.45" hidden="false" customHeight="true" outlineLevel="0" collapsed="false">
      <c r="A273" s="364" t="s">
        <v>2742</v>
      </c>
      <c r="B273" s="365" t="n">
        <v>19</v>
      </c>
      <c r="C273" s="361"/>
      <c r="D273" s="366" t="n">
        <v>3220</v>
      </c>
      <c r="E273" s="367" t="s">
        <v>977</v>
      </c>
      <c r="F273" s="367"/>
      <c r="G273" s="367"/>
      <c r="H273" s="367"/>
      <c r="I273" s="367"/>
    </row>
    <row r="274" customFormat="false" ht="14.45" hidden="false" customHeight="true" outlineLevel="0" collapsed="false">
      <c r="A274" s="364" t="s">
        <v>2743</v>
      </c>
      <c r="B274" s="365" t="n">
        <v>2</v>
      </c>
      <c r="C274" s="361"/>
      <c r="D274" s="366" t="n">
        <v>3230</v>
      </c>
      <c r="E274" s="367" t="s">
        <v>980</v>
      </c>
      <c r="F274" s="367"/>
      <c r="G274" s="367"/>
      <c r="H274" s="367"/>
      <c r="I274" s="367"/>
    </row>
    <row r="275" customFormat="false" ht="14.45" hidden="false" customHeight="true" outlineLevel="0" collapsed="false">
      <c r="A275" s="364" t="s">
        <v>2744</v>
      </c>
      <c r="B275" s="365" t="n">
        <v>10</v>
      </c>
      <c r="C275" s="361"/>
      <c r="D275" s="366" t="n">
        <v>3240</v>
      </c>
      <c r="E275" s="367" t="s">
        <v>983</v>
      </c>
      <c r="F275" s="367"/>
      <c r="G275" s="367"/>
      <c r="H275" s="367"/>
      <c r="I275" s="367"/>
    </row>
    <row r="276" customFormat="false" ht="14.45" hidden="false" customHeight="true" outlineLevel="0" collapsed="false">
      <c r="A276" s="364" t="s">
        <v>2745</v>
      </c>
      <c r="B276" s="365" t="n">
        <v>17</v>
      </c>
      <c r="C276" s="361"/>
      <c r="D276" s="366" t="n">
        <v>3250</v>
      </c>
      <c r="E276" s="367" t="s">
        <v>986</v>
      </c>
      <c r="F276" s="367"/>
      <c r="G276" s="367"/>
      <c r="H276" s="367"/>
      <c r="I276" s="367"/>
    </row>
    <row r="277" customFormat="false" ht="14.45" hidden="false" customHeight="true" outlineLevel="0" collapsed="false">
      <c r="A277" s="364" t="s">
        <v>2746</v>
      </c>
      <c r="B277" s="365" t="n">
        <v>19</v>
      </c>
      <c r="C277" s="361"/>
      <c r="D277" s="366" t="n">
        <v>3291</v>
      </c>
      <c r="E277" s="367" t="s">
        <v>989</v>
      </c>
      <c r="F277" s="367"/>
      <c r="G277" s="367"/>
      <c r="H277" s="367"/>
      <c r="I277" s="367"/>
    </row>
    <row r="278" customFormat="false" ht="14.45" hidden="false" customHeight="true" outlineLevel="0" collapsed="false">
      <c r="A278" s="364" t="s">
        <v>2747</v>
      </c>
      <c r="B278" s="365" t="n">
        <v>6</v>
      </c>
      <c r="C278" s="361"/>
      <c r="D278" s="366" t="n">
        <v>3299</v>
      </c>
      <c r="E278" s="367" t="s">
        <v>992</v>
      </c>
      <c r="F278" s="367"/>
      <c r="G278" s="367"/>
      <c r="H278" s="367"/>
      <c r="I278" s="367"/>
    </row>
    <row r="279" customFormat="false" ht="14.45" hidden="false" customHeight="true" outlineLevel="0" collapsed="false">
      <c r="A279" s="364" t="s">
        <v>2748</v>
      </c>
      <c r="B279" s="365" t="n">
        <v>8</v>
      </c>
      <c r="C279" s="361"/>
      <c r="D279" s="366" t="n">
        <v>3311</v>
      </c>
      <c r="E279" s="367" t="s">
        <v>995</v>
      </c>
      <c r="F279" s="367"/>
      <c r="G279" s="367"/>
      <c r="H279" s="367"/>
      <c r="I279" s="367"/>
    </row>
    <row r="280" customFormat="false" ht="14.45" hidden="false" customHeight="true" outlineLevel="0" collapsed="false">
      <c r="A280" s="364" t="s">
        <v>2749</v>
      </c>
      <c r="B280" s="365" t="n">
        <v>18</v>
      </c>
      <c r="C280" s="361"/>
      <c r="D280" s="366" t="n">
        <v>3312</v>
      </c>
      <c r="E280" s="367" t="s">
        <v>998</v>
      </c>
      <c r="F280" s="367"/>
      <c r="G280" s="367"/>
      <c r="H280" s="367"/>
      <c r="I280" s="367"/>
    </row>
    <row r="281" customFormat="false" ht="14.45" hidden="false" customHeight="true" outlineLevel="0" collapsed="false">
      <c r="A281" s="364" t="s">
        <v>2750</v>
      </c>
      <c r="B281" s="365" t="n">
        <v>8</v>
      </c>
      <c r="C281" s="361"/>
      <c r="D281" s="366" t="n">
        <v>3313</v>
      </c>
      <c r="E281" s="367" t="s">
        <v>1001</v>
      </c>
      <c r="F281" s="367"/>
      <c r="G281" s="367"/>
      <c r="H281" s="367"/>
      <c r="I281" s="367"/>
    </row>
    <row r="282" customFormat="false" ht="14.45" hidden="false" customHeight="true" outlineLevel="0" collapsed="false">
      <c r="A282" s="364" t="s">
        <v>2751</v>
      </c>
      <c r="B282" s="365" t="n">
        <v>17</v>
      </c>
      <c r="C282" s="361"/>
      <c r="D282" s="366" t="n">
        <v>3314</v>
      </c>
      <c r="E282" s="367" t="s">
        <v>1004</v>
      </c>
      <c r="F282" s="367"/>
      <c r="G282" s="367"/>
      <c r="H282" s="367"/>
      <c r="I282" s="367"/>
    </row>
    <row r="283" customFormat="false" ht="14.45" hidden="false" customHeight="true" outlineLevel="0" collapsed="false">
      <c r="A283" s="364" t="s">
        <v>2752</v>
      </c>
      <c r="B283" s="365" t="n">
        <v>20</v>
      </c>
      <c r="C283" s="361"/>
      <c r="D283" s="366" t="n">
        <v>3315</v>
      </c>
      <c r="E283" s="367" t="s">
        <v>1007</v>
      </c>
      <c r="F283" s="367"/>
      <c r="G283" s="367"/>
      <c r="H283" s="367"/>
      <c r="I283" s="367"/>
    </row>
    <row r="284" customFormat="false" ht="14.45" hidden="false" customHeight="true" outlineLevel="0" collapsed="false">
      <c r="A284" s="364" t="s">
        <v>2753</v>
      </c>
      <c r="B284" s="365" t="n">
        <v>15</v>
      </c>
      <c r="C284" s="361"/>
      <c r="D284" s="366" t="n">
        <v>3316</v>
      </c>
      <c r="E284" s="367" t="s">
        <v>1010</v>
      </c>
      <c r="F284" s="367"/>
      <c r="G284" s="367"/>
      <c r="H284" s="367"/>
      <c r="I284" s="367"/>
    </row>
    <row r="285" customFormat="false" ht="14.45" hidden="false" customHeight="true" outlineLevel="0" collapsed="false">
      <c r="A285" s="364" t="s">
        <v>2754</v>
      </c>
      <c r="B285" s="365" t="n">
        <v>14</v>
      </c>
      <c r="C285" s="361"/>
      <c r="D285" s="366" t="n">
        <v>3317</v>
      </c>
      <c r="E285" s="367" t="s">
        <v>1013</v>
      </c>
      <c r="F285" s="367"/>
      <c r="G285" s="367"/>
      <c r="H285" s="367"/>
      <c r="I285" s="367"/>
    </row>
    <row r="286" customFormat="false" ht="14.45" hidden="false" customHeight="true" outlineLevel="0" collapsed="false">
      <c r="A286" s="364" t="s">
        <v>2755</v>
      </c>
      <c r="B286" s="365" t="n">
        <v>20</v>
      </c>
      <c r="C286" s="361"/>
      <c r="D286" s="366" t="n">
        <v>3319</v>
      </c>
      <c r="E286" s="367" t="s">
        <v>1016</v>
      </c>
      <c r="F286" s="367"/>
      <c r="G286" s="367"/>
      <c r="H286" s="367"/>
      <c r="I286" s="367"/>
    </row>
    <row r="287" customFormat="false" ht="14.45" hidden="false" customHeight="true" outlineLevel="0" collapsed="false">
      <c r="A287" s="364" t="s">
        <v>2756</v>
      </c>
      <c r="B287" s="365" t="n">
        <v>16</v>
      </c>
      <c r="C287" s="361"/>
      <c r="D287" s="366" t="n">
        <v>3320</v>
      </c>
      <c r="E287" s="367" t="s">
        <v>1019</v>
      </c>
      <c r="F287" s="367"/>
      <c r="G287" s="367"/>
      <c r="H287" s="367"/>
      <c r="I287" s="367"/>
    </row>
    <row r="288" customFormat="false" ht="14.45" hidden="false" customHeight="true" outlineLevel="0" collapsed="false">
      <c r="A288" s="364" t="s">
        <v>2757</v>
      </c>
      <c r="B288" s="365" t="n">
        <v>17</v>
      </c>
      <c r="C288" s="361"/>
      <c r="D288" s="366" t="n">
        <v>3511</v>
      </c>
      <c r="E288" s="367" t="s">
        <v>1022</v>
      </c>
      <c r="F288" s="367"/>
      <c r="G288" s="367"/>
      <c r="H288" s="367"/>
      <c r="I288" s="367"/>
    </row>
    <row r="289" customFormat="false" ht="14.45" hidden="false" customHeight="true" outlineLevel="0" collapsed="false">
      <c r="A289" s="364" t="s">
        <v>2758</v>
      </c>
      <c r="B289" s="365" t="n">
        <v>4</v>
      </c>
      <c r="C289" s="361"/>
      <c r="D289" s="366" t="n">
        <v>3512</v>
      </c>
      <c r="E289" s="367" t="s">
        <v>1025</v>
      </c>
      <c r="F289" s="367"/>
      <c r="G289" s="367"/>
      <c r="H289" s="367"/>
      <c r="I289" s="367"/>
    </row>
    <row r="290" customFormat="false" ht="14.45" hidden="false" customHeight="true" outlineLevel="0" collapsed="false">
      <c r="A290" s="364" t="s">
        <v>2759</v>
      </c>
      <c r="B290" s="365" t="n">
        <v>16</v>
      </c>
      <c r="C290" s="361"/>
      <c r="D290" s="366" t="n">
        <v>3513</v>
      </c>
      <c r="E290" s="367" t="s">
        <v>1028</v>
      </c>
      <c r="F290" s="367"/>
      <c r="G290" s="367"/>
      <c r="H290" s="367"/>
      <c r="I290" s="367"/>
    </row>
    <row r="291" customFormat="false" ht="14.45" hidden="false" customHeight="true" outlineLevel="0" collapsed="false">
      <c r="A291" s="364" t="s">
        <v>2760</v>
      </c>
      <c r="B291" s="365" t="n">
        <v>13</v>
      </c>
      <c r="C291" s="361"/>
      <c r="D291" s="366" t="n">
        <v>3514</v>
      </c>
      <c r="E291" s="367" t="s">
        <v>1031</v>
      </c>
      <c r="F291" s="367"/>
      <c r="G291" s="367"/>
      <c r="H291" s="367"/>
      <c r="I291" s="367"/>
    </row>
    <row r="292" customFormat="false" ht="14.45" hidden="false" customHeight="true" outlineLevel="0" collapsed="false">
      <c r="A292" s="364" t="s">
        <v>2761</v>
      </c>
      <c r="B292" s="365" t="n">
        <v>10</v>
      </c>
      <c r="C292" s="361"/>
      <c r="D292" s="366" t="n">
        <v>3521</v>
      </c>
      <c r="E292" s="367" t="s">
        <v>1034</v>
      </c>
      <c r="F292" s="367"/>
      <c r="G292" s="367"/>
      <c r="H292" s="367"/>
      <c r="I292" s="367"/>
    </row>
    <row r="293" customFormat="false" ht="14.45" hidden="false" customHeight="true" outlineLevel="0" collapsed="false">
      <c r="A293" s="364" t="s">
        <v>2762</v>
      </c>
      <c r="B293" s="365" t="n">
        <v>12</v>
      </c>
      <c r="C293" s="361"/>
      <c r="D293" s="366" t="n">
        <v>3522</v>
      </c>
      <c r="E293" s="367" t="s">
        <v>1037</v>
      </c>
      <c r="F293" s="367"/>
      <c r="G293" s="367"/>
      <c r="H293" s="367"/>
      <c r="I293" s="367"/>
    </row>
    <row r="294" customFormat="false" ht="14.45" hidden="false" customHeight="true" outlineLevel="0" collapsed="false">
      <c r="A294" s="364" t="s">
        <v>2763</v>
      </c>
      <c r="B294" s="365" t="n">
        <v>12</v>
      </c>
      <c r="C294" s="361"/>
      <c r="D294" s="366" t="n">
        <v>3523</v>
      </c>
      <c r="E294" s="367" t="s">
        <v>1040</v>
      </c>
      <c r="F294" s="367"/>
      <c r="G294" s="367"/>
      <c r="H294" s="367"/>
      <c r="I294" s="367"/>
    </row>
    <row r="295" customFormat="false" ht="14.45" hidden="false" customHeight="true" outlineLevel="0" collapsed="false">
      <c r="A295" s="364" t="s">
        <v>2764</v>
      </c>
      <c r="B295" s="365" t="n">
        <v>7</v>
      </c>
      <c r="C295" s="361"/>
      <c r="D295" s="366" t="n">
        <v>3530</v>
      </c>
      <c r="E295" s="367" t="s">
        <v>1043</v>
      </c>
      <c r="F295" s="367"/>
      <c r="G295" s="367"/>
      <c r="H295" s="367"/>
      <c r="I295" s="367"/>
    </row>
    <row r="296" customFormat="false" ht="14.45" hidden="false" customHeight="true" outlineLevel="0" collapsed="false">
      <c r="A296" s="364" t="s">
        <v>2765</v>
      </c>
      <c r="B296" s="365" t="n">
        <v>9</v>
      </c>
      <c r="C296" s="361"/>
      <c r="D296" s="366" t="n">
        <v>3600</v>
      </c>
      <c r="E296" s="367" t="s">
        <v>1046</v>
      </c>
      <c r="F296" s="367"/>
      <c r="G296" s="367"/>
      <c r="H296" s="367"/>
      <c r="I296" s="367"/>
    </row>
    <row r="297" customFormat="false" ht="14.45" hidden="false" customHeight="true" outlineLevel="0" collapsed="false">
      <c r="A297" s="364" t="s">
        <v>2766</v>
      </c>
      <c r="B297" s="365" t="n">
        <v>2</v>
      </c>
      <c r="C297" s="361"/>
      <c r="D297" s="366" t="n">
        <v>3700</v>
      </c>
      <c r="E297" s="367" t="s">
        <v>1049</v>
      </c>
      <c r="F297" s="367"/>
      <c r="G297" s="367"/>
      <c r="H297" s="367"/>
      <c r="I297" s="367"/>
    </row>
    <row r="298" customFormat="false" ht="14.45" hidden="false" customHeight="true" outlineLevel="0" collapsed="false">
      <c r="A298" s="364" t="s">
        <v>2767</v>
      </c>
      <c r="B298" s="365" t="n">
        <v>5</v>
      </c>
      <c r="C298" s="361"/>
      <c r="D298" s="366" t="n">
        <v>3811</v>
      </c>
      <c r="E298" s="367" t="s">
        <v>1052</v>
      </c>
      <c r="F298" s="367"/>
      <c r="G298" s="367"/>
      <c r="H298" s="367"/>
      <c r="I298" s="367"/>
    </row>
    <row r="299" customFormat="false" ht="14.45" hidden="false" customHeight="true" outlineLevel="0" collapsed="false">
      <c r="A299" s="364" t="s">
        <v>2768</v>
      </c>
      <c r="B299" s="365" t="n">
        <v>8</v>
      </c>
      <c r="C299" s="361"/>
      <c r="D299" s="366" t="n">
        <v>3812</v>
      </c>
      <c r="E299" s="367" t="s">
        <v>1055</v>
      </c>
      <c r="F299" s="367"/>
      <c r="G299" s="367"/>
      <c r="H299" s="367"/>
      <c r="I299" s="367"/>
    </row>
    <row r="300" customFormat="false" ht="14.45" hidden="false" customHeight="true" outlineLevel="0" collapsed="false">
      <c r="A300" s="364" t="s">
        <v>2769</v>
      </c>
      <c r="B300" s="365" t="n">
        <v>13</v>
      </c>
      <c r="C300" s="361"/>
      <c r="D300" s="366" t="n">
        <v>3821</v>
      </c>
      <c r="E300" s="367" t="s">
        <v>1058</v>
      </c>
      <c r="F300" s="367"/>
      <c r="G300" s="367"/>
      <c r="H300" s="367"/>
      <c r="I300" s="367"/>
    </row>
    <row r="301" customFormat="false" ht="14.45" hidden="false" customHeight="true" outlineLevel="0" collapsed="false">
      <c r="A301" s="364" t="s">
        <v>2770</v>
      </c>
      <c r="B301" s="365" t="n">
        <v>18</v>
      </c>
      <c r="C301" s="361"/>
      <c r="D301" s="366" t="n">
        <v>3822</v>
      </c>
      <c r="E301" s="367" t="s">
        <v>1061</v>
      </c>
      <c r="F301" s="367"/>
      <c r="G301" s="367"/>
      <c r="H301" s="367"/>
      <c r="I301" s="367"/>
    </row>
    <row r="302" customFormat="false" ht="14.45" hidden="false" customHeight="true" outlineLevel="0" collapsed="false">
      <c r="A302" s="364" t="s">
        <v>2771</v>
      </c>
      <c r="B302" s="365" t="n">
        <v>6</v>
      </c>
      <c r="C302" s="361"/>
      <c r="D302" s="366" t="n">
        <v>3831</v>
      </c>
      <c r="E302" s="367" t="s">
        <v>1064</v>
      </c>
      <c r="F302" s="367"/>
      <c r="G302" s="367"/>
      <c r="H302" s="367"/>
      <c r="I302" s="367"/>
    </row>
    <row r="303" customFormat="false" ht="14.45" hidden="false" customHeight="true" outlineLevel="0" collapsed="false">
      <c r="A303" s="364" t="s">
        <v>2772</v>
      </c>
      <c r="B303" s="365" t="n">
        <v>6</v>
      </c>
      <c r="C303" s="361"/>
      <c r="D303" s="366" t="n">
        <v>3832</v>
      </c>
      <c r="E303" s="367" t="s">
        <v>1067</v>
      </c>
      <c r="F303" s="367"/>
      <c r="G303" s="367"/>
      <c r="H303" s="367"/>
      <c r="I303" s="367"/>
    </row>
    <row r="304" customFormat="false" ht="14.45" hidden="false" customHeight="true" outlineLevel="0" collapsed="false">
      <c r="A304" s="364" t="s">
        <v>2773</v>
      </c>
      <c r="B304" s="365" t="n">
        <v>3</v>
      </c>
      <c r="C304" s="361"/>
      <c r="D304" s="366" t="n">
        <v>3900</v>
      </c>
      <c r="E304" s="367" t="s">
        <v>1070</v>
      </c>
      <c r="F304" s="367"/>
      <c r="G304" s="367"/>
      <c r="H304" s="367"/>
      <c r="I304" s="367"/>
    </row>
    <row r="305" customFormat="false" ht="14.45" hidden="false" customHeight="true" outlineLevel="0" collapsed="false">
      <c r="A305" s="364" t="s">
        <v>2774</v>
      </c>
      <c r="B305" s="365" t="n">
        <v>16</v>
      </c>
      <c r="C305" s="361"/>
      <c r="D305" s="366" t="n">
        <v>4110</v>
      </c>
      <c r="E305" s="367" t="s">
        <v>1073</v>
      </c>
      <c r="F305" s="367"/>
      <c r="G305" s="367"/>
      <c r="H305" s="367"/>
      <c r="I305" s="367"/>
    </row>
    <row r="306" customFormat="false" ht="14.45" hidden="false" customHeight="true" outlineLevel="0" collapsed="false">
      <c r="A306" s="364" t="s">
        <v>2775</v>
      </c>
      <c r="B306" s="365" t="n">
        <v>13</v>
      </c>
      <c r="C306" s="361"/>
      <c r="D306" s="366" t="n">
        <v>4120</v>
      </c>
      <c r="E306" s="367" t="s">
        <v>1076</v>
      </c>
      <c r="F306" s="367"/>
      <c r="G306" s="367"/>
      <c r="H306" s="367"/>
      <c r="I306" s="367"/>
    </row>
    <row r="307" customFormat="false" ht="14.45" hidden="false" customHeight="true" outlineLevel="0" collapsed="false">
      <c r="A307" s="364" t="s">
        <v>2776</v>
      </c>
      <c r="B307" s="365" t="n">
        <v>4</v>
      </c>
      <c r="C307" s="361"/>
      <c r="D307" s="366" t="n">
        <v>4211</v>
      </c>
      <c r="E307" s="367" t="s">
        <v>1079</v>
      </c>
      <c r="F307" s="367"/>
      <c r="G307" s="367"/>
      <c r="H307" s="367"/>
      <c r="I307" s="367"/>
    </row>
    <row r="308" customFormat="false" ht="14.45" hidden="false" customHeight="true" outlineLevel="0" collapsed="false">
      <c r="A308" s="364" t="s">
        <v>2777</v>
      </c>
      <c r="B308" s="365" t="n">
        <v>17</v>
      </c>
      <c r="C308" s="361"/>
      <c r="D308" s="366" t="n">
        <v>4212</v>
      </c>
      <c r="E308" s="367" t="s">
        <v>1082</v>
      </c>
      <c r="F308" s="367"/>
      <c r="G308" s="367"/>
      <c r="H308" s="367"/>
      <c r="I308" s="367"/>
    </row>
    <row r="309" customFormat="false" ht="14.45" hidden="false" customHeight="true" outlineLevel="0" collapsed="false">
      <c r="A309" s="364" t="s">
        <v>2778</v>
      </c>
      <c r="B309" s="365" t="n">
        <v>12</v>
      </c>
      <c r="C309" s="361"/>
      <c r="D309" s="366" t="n">
        <v>4213</v>
      </c>
      <c r="E309" s="367" t="s">
        <v>1085</v>
      </c>
      <c r="F309" s="367"/>
      <c r="G309" s="367"/>
      <c r="H309" s="367"/>
      <c r="I309" s="367"/>
    </row>
    <row r="310" customFormat="false" ht="14.45" hidden="false" customHeight="true" outlineLevel="0" collapsed="false">
      <c r="A310" s="364" t="s">
        <v>2779</v>
      </c>
      <c r="B310" s="365" t="n">
        <v>17</v>
      </c>
      <c r="C310" s="361"/>
      <c r="D310" s="366" t="n">
        <v>4221</v>
      </c>
      <c r="E310" s="367" t="s">
        <v>1088</v>
      </c>
      <c r="F310" s="367"/>
      <c r="G310" s="367"/>
      <c r="H310" s="367"/>
      <c r="I310" s="367"/>
    </row>
    <row r="311" customFormat="false" ht="14.45" hidden="false" customHeight="true" outlineLevel="0" collapsed="false">
      <c r="A311" s="364" t="s">
        <v>2780</v>
      </c>
      <c r="B311" s="365" t="n">
        <v>8</v>
      </c>
      <c r="C311" s="361"/>
      <c r="D311" s="366" t="n">
        <v>4222</v>
      </c>
      <c r="E311" s="367" t="s">
        <v>1091</v>
      </c>
      <c r="F311" s="367"/>
      <c r="G311" s="367"/>
      <c r="H311" s="367"/>
      <c r="I311" s="367"/>
    </row>
    <row r="312" customFormat="false" ht="14.45" hidden="false" customHeight="true" outlineLevel="0" collapsed="false">
      <c r="A312" s="364" t="s">
        <v>2781</v>
      </c>
      <c r="B312" s="365" t="n">
        <v>8</v>
      </c>
      <c r="C312" s="361"/>
      <c r="D312" s="366" t="n">
        <v>4291</v>
      </c>
      <c r="E312" s="367" t="s">
        <v>1094</v>
      </c>
      <c r="F312" s="367"/>
      <c r="G312" s="367"/>
      <c r="H312" s="367"/>
      <c r="I312" s="367"/>
    </row>
    <row r="313" customFormat="false" ht="14.45" hidden="false" customHeight="true" outlineLevel="0" collapsed="false">
      <c r="A313" s="364" t="s">
        <v>2782</v>
      </c>
      <c r="B313" s="365" t="n">
        <v>12</v>
      </c>
      <c r="C313" s="361"/>
      <c r="D313" s="366" t="n">
        <v>4299</v>
      </c>
      <c r="E313" s="367" t="s">
        <v>1097</v>
      </c>
      <c r="F313" s="367"/>
      <c r="G313" s="367"/>
      <c r="H313" s="367"/>
      <c r="I313" s="367"/>
    </row>
    <row r="314" customFormat="false" ht="14.45" hidden="false" customHeight="true" outlineLevel="0" collapsed="false">
      <c r="A314" s="364" t="s">
        <v>2783</v>
      </c>
      <c r="B314" s="365" t="n">
        <v>18</v>
      </c>
      <c r="C314" s="361"/>
      <c r="D314" s="366" t="n">
        <v>4311</v>
      </c>
      <c r="E314" s="367" t="s">
        <v>1100</v>
      </c>
      <c r="F314" s="367"/>
      <c r="G314" s="367"/>
      <c r="H314" s="367"/>
      <c r="I314" s="367"/>
    </row>
    <row r="315" customFormat="false" ht="14.45" hidden="false" customHeight="true" outlineLevel="0" collapsed="false">
      <c r="A315" s="364" t="s">
        <v>2784</v>
      </c>
      <c r="B315" s="365" t="n">
        <v>19</v>
      </c>
      <c r="C315" s="361"/>
      <c r="D315" s="366" t="n">
        <v>4312</v>
      </c>
      <c r="E315" s="367" t="s">
        <v>1103</v>
      </c>
      <c r="F315" s="367"/>
      <c r="G315" s="367"/>
      <c r="H315" s="367"/>
      <c r="I315" s="367"/>
    </row>
    <row r="316" customFormat="false" ht="14.45" hidden="false" customHeight="true" outlineLevel="0" collapsed="false">
      <c r="A316" s="364" t="s">
        <v>2785</v>
      </c>
      <c r="B316" s="365" t="n">
        <v>10</v>
      </c>
      <c r="C316" s="361"/>
      <c r="D316" s="366" t="n">
        <v>4313</v>
      </c>
      <c r="E316" s="367" t="s">
        <v>1106</v>
      </c>
      <c r="F316" s="367"/>
      <c r="G316" s="367"/>
      <c r="H316" s="367"/>
      <c r="I316" s="367"/>
    </row>
    <row r="317" customFormat="false" ht="14.45" hidden="false" customHeight="true" outlineLevel="0" collapsed="false">
      <c r="A317" s="364" t="s">
        <v>2786</v>
      </c>
      <c r="B317" s="365" t="n">
        <v>19</v>
      </c>
      <c r="C317" s="361"/>
      <c r="D317" s="366" t="n">
        <v>4321</v>
      </c>
      <c r="E317" s="367" t="s">
        <v>1109</v>
      </c>
      <c r="F317" s="367"/>
      <c r="G317" s="367"/>
      <c r="H317" s="367"/>
      <c r="I317" s="367"/>
    </row>
    <row r="318" customFormat="false" ht="14.45" hidden="false" customHeight="true" outlineLevel="0" collapsed="false">
      <c r="A318" s="364" t="s">
        <v>2787</v>
      </c>
      <c r="B318" s="365" t="n">
        <v>20</v>
      </c>
      <c r="C318" s="361"/>
      <c r="D318" s="366" t="n">
        <v>4322</v>
      </c>
      <c r="E318" s="368" t="s">
        <v>1112</v>
      </c>
      <c r="F318" s="368"/>
      <c r="G318" s="368"/>
      <c r="H318" s="368"/>
      <c r="I318" s="368"/>
    </row>
    <row r="319" customFormat="false" ht="14.45" hidden="false" customHeight="true" outlineLevel="0" collapsed="false">
      <c r="A319" s="364" t="s">
        <v>2788</v>
      </c>
      <c r="B319" s="365" t="n">
        <v>12</v>
      </c>
      <c r="C319" s="361"/>
      <c r="D319" s="366" t="n">
        <v>4329</v>
      </c>
      <c r="E319" s="367" t="s">
        <v>1115</v>
      </c>
      <c r="F319" s="367"/>
      <c r="G319" s="367"/>
      <c r="H319" s="367"/>
      <c r="I319" s="367"/>
    </row>
    <row r="320" customFormat="false" ht="14.45" hidden="false" customHeight="true" outlineLevel="0" collapsed="false">
      <c r="A320" s="364" t="s">
        <v>2789</v>
      </c>
      <c r="B320" s="365" t="n">
        <v>1</v>
      </c>
      <c r="C320" s="361"/>
      <c r="D320" s="366" t="n">
        <v>4331</v>
      </c>
      <c r="E320" s="367" t="s">
        <v>1118</v>
      </c>
      <c r="F320" s="367"/>
      <c r="G320" s="367"/>
      <c r="H320" s="367"/>
      <c r="I320" s="367"/>
    </row>
    <row r="321" customFormat="false" ht="14.45" hidden="false" customHeight="true" outlineLevel="0" collapsed="false">
      <c r="A321" s="364" t="s">
        <v>2790</v>
      </c>
      <c r="B321" s="365" t="n">
        <v>2</v>
      </c>
      <c r="C321" s="361"/>
      <c r="D321" s="366" t="n">
        <v>4332</v>
      </c>
      <c r="E321" s="367" t="s">
        <v>1121</v>
      </c>
      <c r="F321" s="367"/>
      <c r="G321" s="367"/>
      <c r="H321" s="367"/>
      <c r="I321" s="367"/>
    </row>
    <row r="322" customFormat="false" ht="14.45" hidden="false" customHeight="true" outlineLevel="0" collapsed="false">
      <c r="A322" s="364" t="s">
        <v>2791</v>
      </c>
      <c r="B322" s="365" t="n">
        <v>14</v>
      </c>
      <c r="C322" s="361"/>
      <c r="D322" s="366" t="n">
        <v>4333</v>
      </c>
      <c r="E322" s="367" t="s">
        <v>1124</v>
      </c>
      <c r="F322" s="367"/>
      <c r="G322" s="367"/>
      <c r="H322" s="367"/>
      <c r="I322" s="367"/>
    </row>
    <row r="323" customFormat="false" ht="14.45" hidden="false" customHeight="true" outlineLevel="0" collapsed="false">
      <c r="A323" s="364" t="s">
        <v>2792</v>
      </c>
      <c r="B323" s="365" t="n">
        <v>9</v>
      </c>
      <c r="C323" s="361"/>
      <c r="D323" s="366" t="n">
        <v>4334</v>
      </c>
      <c r="E323" s="367" t="s">
        <v>1127</v>
      </c>
      <c r="F323" s="367"/>
      <c r="G323" s="367"/>
      <c r="H323" s="367"/>
      <c r="I323" s="367"/>
    </row>
    <row r="324" customFormat="false" ht="14.45" hidden="false" customHeight="true" outlineLevel="0" collapsed="false">
      <c r="A324" s="364" t="s">
        <v>2793</v>
      </c>
      <c r="B324" s="365" t="n">
        <v>17</v>
      </c>
      <c r="C324" s="361"/>
      <c r="D324" s="366" t="n">
        <v>4339</v>
      </c>
      <c r="E324" s="367" t="s">
        <v>1130</v>
      </c>
      <c r="F324" s="367"/>
      <c r="G324" s="367"/>
      <c r="H324" s="367"/>
      <c r="I324" s="367"/>
    </row>
    <row r="325" customFormat="false" ht="14.45" hidden="false" customHeight="true" outlineLevel="0" collapsed="false">
      <c r="A325" s="364" t="s">
        <v>2794</v>
      </c>
      <c r="B325" s="365" t="n">
        <v>16</v>
      </c>
      <c r="C325" s="361"/>
      <c r="D325" s="366" t="n">
        <v>4391</v>
      </c>
      <c r="E325" s="367" t="s">
        <v>1133</v>
      </c>
      <c r="F325" s="367"/>
      <c r="G325" s="367"/>
      <c r="H325" s="367"/>
      <c r="I325" s="367"/>
    </row>
    <row r="326" customFormat="false" ht="14.45" hidden="false" customHeight="true" outlineLevel="0" collapsed="false">
      <c r="A326" s="364" t="s">
        <v>2795</v>
      </c>
      <c r="B326" s="365" t="n">
        <v>4</v>
      </c>
      <c r="C326" s="361"/>
      <c r="D326" s="366" t="n">
        <v>4399</v>
      </c>
      <c r="E326" s="367" t="s">
        <v>1136</v>
      </c>
      <c r="F326" s="367"/>
      <c r="G326" s="367"/>
      <c r="H326" s="367"/>
      <c r="I326" s="367"/>
    </row>
    <row r="327" customFormat="false" ht="14.45" hidden="false" customHeight="true" outlineLevel="0" collapsed="false">
      <c r="A327" s="364" t="s">
        <v>2796</v>
      </c>
      <c r="B327" s="365" t="n">
        <v>13</v>
      </c>
      <c r="C327" s="361"/>
      <c r="D327" s="366" t="n">
        <v>4511</v>
      </c>
      <c r="E327" s="367" t="s">
        <v>1139</v>
      </c>
      <c r="F327" s="367"/>
      <c r="G327" s="367"/>
      <c r="H327" s="367"/>
      <c r="I327" s="367"/>
    </row>
    <row r="328" customFormat="false" ht="14.45" hidden="false" customHeight="true" outlineLevel="0" collapsed="false">
      <c r="A328" s="364" t="s">
        <v>2797</v>
      </c>
      <c r="B328" s="365" t="n">
        <v>13</v>
      </c>
      <c r="C328" s="361"/>
      <c r="D328" s="366" t="n">
        <v>4519</v>
      </c>
      <c r="E328" s="367" t="s">
        <v>1142</v>
      </c>
      <c r="F328" s="367"/>
      <c r="G328" s="367"/>
      <c r="H328" s="367"/>
      <c r="I328" s="367"/>
    </row>
    <row r="329" customFormat="false" ht="14.45" hidden="false" customHeight="true" outlineLevel="0" collapsed="false">
      <c r="A329" s="364" t="s">
        <v>2798</v>
      </c>
      <c r="B329" s="365" t="n">
        <v>11</v>
      </c>
      <c r="C329" s="361"/>
      <c r="D329" s="366" t="n">
        <v>4520</v>
      </c>
      <c r="E329" s="367" t="s">
        <v>1145</v>
      </c>
      <c r="F329" s="367"/>
      <c r="G329" s="367"/>
      <c r="H329" s="367"/>
      <c r="I329" s="367"/>
    </row>
    <row r="330" customFormat="false" ht="14.45" hidden="false" customHeight="true" outlineLevel="0" collapsed="false">
      <c r="A330" s="364" t="s">
        <v>2799</v>
      </c>
      <c r="B330" s="365" t="n">
        <v>13</v>
      </c>
      <c r="C330" s="361"/>
      <c r="D330" s="366" t="n">
        <v>4531</v>
      </c>
      <c r="E330" s="367" t="s">
        <v>1148</v>
      </c>
      <c r="F330" s="367"/>
      <c r="G330" s="367"/>
      <c r="H330" s="367"/>
      <c r="I330" s="367"/>
    </row>
    <row r="331" customFormat="false" ht="14.45" hidden="false" customHeight="true" outlineLevel="0" collapsed="false">
      <c r="A331" s="364" t="s">
        <v>2800</v>
      </c>
      <c r="B331" s="365" t="n">
        <v>18</v>
      </c>
      <c r="C331" s="361"/>
      <c r="D331" s="366" t="n">
        <v>4532</v>
      </c>
      <c r="E331" s="367" t="s">
        <v>1151</v>
      </c>
      <c r="F331" s="367"/>
      <c r="G331" s="367"/>
      <c r="H331" s="367"/>
      <c r="I331" s="367"/>
    </row>
    <row r="332" customFormat="false" ht="27.95" hidden="false" customHeight="true" outlineLevel="0" collapsed="false">
      <c r="A332" s="364" t="s">
        <v>2801</v>
      </c>
      <c r="B332" s="365" t="n">
        <v>9</v>
      </c>
      <c r="C332" s="361"/>
      <c r="D332" s="366" t="n">
        <v>4540</v>
      </c>
      <c r="E332" s="367" t="s">
        <v>1154</v>
      </c>
      <c r="F332" s="367"/>
      <c r="G332" s="367"/>
      <c r="H332" s="367"/>
      <c r="I332" s="367"/>
    </row>
    <row r="333" customFormat="false" ht="27.95" hidden="false" customHeight="true" outlineLevel="0" collapsed="false">
      <c r="A333" s="364" t="s">
        <v>2802</v>
      </c>
      <c r="B333" s="365" t="n">
        <v>6</v>
      </c>
      <c r="C333" s="361"/>
      <c r="D333" s="366" t="n">
        <v>4611</v>
      </c>
      <c r="E333" s="367" t="s">
        <v>1157</v>
      </c>
      <c r="F333" s="367"/>
      <c r="G333" s="367"/>
      <c r="H333" s="367"/>
      <c r="I333" s="367"/>
    </row>
    <row r="334" customFormat="false" ht="14.45" hidden="false" customHeight="true" outlineLevel="0" collapsed="false">
      <c r="A334" s="364" t="s">
        <v>2803</v>
      </c>
      <c r="B334" s="365" t="n">
        <v>14</v>
      </c>
      <c r="C334" s="361"/>
      <c r="D334" s="366" t="n">
        <v>4612</v>
      </c>
      <c r="E334" s="368" t="s">
        <v>1160</v>
      </c>
      <c r="F334" s="368"/>
      <c r="G334" s="368"/>
      <c r="H334" s="368"/>
      <c r="I334" s="368"/>
    </row>
    <row r="335" customFormat="false" ht="14.45" hidden="false" customHeight="true" outlineLevel="0" collapsed="false">
      <c r="A335" s="364" t="s">
        <v>2804</v>
      </c>
      <c r="B335" s="365" t="n">
        <v>5</v>
      </c>
      <c r="C335" s="361"/>
      <c r="D335" s="366" t="n">
        <v>4613</v>
      </c>
      <c r="E335" s="368" t="s">
        <v>1163</v>
      </c>
      <c r="F335" s="368"/>
      <c r="G335" s="368"/>
      <c r="H335" s="368"/>
      <c r="I335" s="368"/>
    </row>
    <row r="336" customFormat="false" ht="14.45" hidden="false" customHeight="true" outlineLevel="0" collapsed="false">
      <c r="A336" s="364" t="s">
        <v>2805</v>
      </c>
      <c r="B336" s="365" t="n">
        <v>14</v>
      </c>
      <c r="C336" s="361"/>
      <c r="D336" s="366" t="n">
        <v>4614</v>
      </c>
      <c r="E336" s="368" t="s">
        <v>1166</v>
      </c>
      <c r="F336" s="368"/>
      <c r="G336" s="368"/>
      <c r="H336" s="368"/>
      <c r="I336" s="368"/>
    </row>
    <row r="337" customFormat="false" ht="14.45" hidden="false" customHeight="true" outlineLevel="0" collapsed="false">
      <c r="A337" s="364" t="s">
        <v>2806</v>
      </c>
      <c r="B337" s="365" t="n">
        <v>3</v>
      </c>
      <c r="C337" s="361"/>
      <c r="D337" s="366" t="n">
        <v>4615</v>
      </c>
      <c r="E337" s="367" t="s">
        <v>1169</v>
      </c>
      <c r="F337" s="367"/>
      <c r="G337" s="367"/>
      <c r="H337" s="367"/>
      <c r="I337" s="367"/>
    </row>
    <row r="338" customFormat="false" ht="14.45" hidden="false" customHeight="true" outlineLevel="0" collapsed="false">
      <c r="A338" s="364" t="s">
        <v>2807</v>
      </c>
      <c r="B338" s="365" t="n">
        <v>2</v>
      </c>
      <c r="C338" s="361"/>
      <c r="D338" s="366" t="n">
        <v>4616</v>
      </c>
      <c r="E338" s="367" t="s">
        <v>1172</v>
      </c>
      <c r="F338" s="367"/>
      <c r="G338" s="367"/>
      <c r="H338" s="367"/>
      <c r="I338" s="367"/>
    </row>
    <row r="339" customFormat="false" ht="14.45" hidden="false" customHeight="true" outlineLevel="0" collapsed="false">
      <c r="A339" s="364" t="s">
        <v>2808</v>
      </c>
      <c r="B339" s="365" t="n">
        <v>18</v>
      </c>
      <c r="C339" s="361"/>
      <c r="D339" s="366" t="n">
        <v>4617</v>
      </c>
      <c r="E339" s="367" t="s">
        <v>1175</v>
      </c>
      <c r="F339" s="367"/>
      <c r="G339" s="367"/>
      <c r="H339" s="367"/>
      <c r="I339" s="367"/>
    </row>
    <row r="340" customFormat="false" ht="14.45" hidden="false" customHeight="true" outlineLevel="0" collapsed="false">
      <c r="A340" s="364" t="s">
        <v>2809</v>
      </c>
      <c r="B340" s="365" t="n">
        <v>15</v>
      </c>
      <c r="C340" s="361"/>
      <c r="D340" s="366" t="n">
        <v>4618</v>
      </c>
      <c r="E340" s="367" t="s">
        <v>1178</v>
      </c>
      <c r="F340" s="367"/>
      <c r="G340" s="367"/>
      <c r="H340" s="367"/>
      <c r="I340" s="367"/>
    </row>
    <row r="341" customFormat="false" ht="14.45" hidden="false" customHeight="true" outlineLevel="0" collapsed="false">
      <c r="A341" s="364" t="s">
        <v>2810</v>
      </c>
      <c r="B341" s="365" t="n">
        <v>1</v>
      </c>
      <c r="C341" s="361"/>
      <c r="D341" s="366" t="n">
        <v>4619</v>
      </c>
      <c r="E341" s="367" t="s">
        <v>1181</v>
      </c>
      <c r="F341" s="367"/>
      <c r="G341" s="367"/>
      <c r="H341" s="367"/>
      <c r="I341" s="367"/>
    </row>
    <row r="342" customFormat="false" ht="14.45" hidden="false" customHeight="true" outlineLevel="0" collapsed="false">
      <c r="A342" s="364" t="s">
        <v>2811</v>
      </c>
      <c r="B342" s="365" t="n">
        <v>10</v>
      </c>
      <c r="C342" s="361"/>
      <c r="D342" s="366" t="n">
        <v>4621</v>
      </c>
      <c r="E342" s="367" t="s">
        <v>1184</v>
      </c>
      <c r="F342" s="367"/>
      <c r="G342" s="367"/>
      <c r="H342" s="367"/>
      <c r="I342" s="367"/>
    </row>
    <row r="343" customFormat="false" ht="14.45" hidden="false" customHeight="true" outlineLevel="0" collapsed="false">
      <c r="A343" s="364" t="s">
        <v>2812</v>
      </c>
      <c r="B343" s="365" t="n">
        <v>4</v>
      </c>
      <c r="C343" s="361"/>
      <c r="D343" s="366" t="n">
        <v>4622</v>
      </c>
      <c r="E343" s="367" t="s">
        <v>1187</v>
      </c>
      <c r="F343" s="367"/>
      <c r="G343" s="367"/>
      <c r="H343" s="367"/>
      <c r="I343" s="367"/>
    </row>
    <row r="344" customFormat="false" ht="14.45" hidden="false" customHeight="true" outlineLevel="0" collapsed="false">
      <c r="A344" s="364" t="s">
        <v>2813</v>
      </c>
      <c r="B344" s="365" t="n">
        <v>11</v>
      </c>
      <c r="C344" s="361"/>
      <c r="D344" s="366" t="n">
        <v>4623</v>
      </c>
      <c r="E344" s="367" t="s">
        <v>1190</v>
      </c>
      <c r="F344" s="367"/>
      <c r="G344" s="367"/>
      <c r="H344" s="367"/>
      <c r="I344" s="367"/>
    </row>
    <row r="345" customFormat="false" ht="14.45" hidden="false" customHeight="true" outlineLevel="0" collapsed="false">
      <c r="A345" s="364" t="s">
        <v>2814</v>
      </c>
      <c r="B345" s="365" t="n">
        <v>9</v>
      </c>
      <c r="C345" s="361"/>
      <c r="D345" s="366" t="n">
        <v>4624</v>
      </c>
      <c r="E345" s="367" t="s">
        <v>1193</v>
      </c>
      <c r="F345" s="367"/>
      <c r="G345" s="367"/>
      <c r="H345" s="367"/>
      <c r="I345" s="367"/>
    </row>
    <row r="346" customFormat="false" ht="14.45" hidden="false" customHeight="true" outlineLevel="0" collapsed="false">
      <c r="A346" s="364" t="s">
        <v>2815</v>
      </c>
      <c r="B346" s="365" t="n">
        <v>19</v>
      </c>
      <c r="C346" s="361"/>
      <c r="D346" s="366" t="n">
        <v>4631</v>
      </c>
      <c r="E346" s="367" t="s">
        <v>1196</v>
      </c>
      <c r="F346" s="367"/>
      <c r="G346" s="367"/>
      <c r="H346" s="367"/>
      <c r="I346" s="367"/>
    </row>
    <row r="347" customFormat="false" ht="14.45" hidden="false" customHeight="true" outlineLevel="0" collapsed="false">
      <c r="A347" s="364" t="s">
        <v>2816</v>
      </c>
      <c r="B347" s="365" t="n">
        <v>17</v>
      </c>
      <c r="C347" s="361"/>
      <c r="D347" s="366" t="n">
        <v>4632</v>
      </c>
      <c r="E347" s="367" t="s">
        <v>1199</v>
      </c>
      <c r="F347" s="367"/>
      <c r="G347" s="367"/>
      <c r="H347" s="367"/>
      <c r="I347" s="367"/>
    </row>
    <row r="348" customFormat="false" ht="14.45" hidden="false" customHeight="true" outlineLevel="0" collapsed="false">
      <c r="A348" s="364" t="s">
        <v>2817</v>
      </c>
      <c r="B348" s="365" t="n">
        <v>12</v>
      </c>
      <c r="C348" s="361"/>
      <c r="D348" s="366" t="n">
        <v>4633</v>
      </c>
      <c r="E348" s="368" t="s">
        <v>1202</v>
      </c>
      <c r="F348" s="368"/>
      <c r="G348" s="368"/>
      <c r="H348" s="368"/>
      <c r="I348" s="368"/>
    </row>
    <row r="349" customFormat="false" ht="14.45" hidden="false" customHeight="true" outlineLevel="0" collapsed="false">
      <c r="A349" s="364" t="s">
        <v>2818</v>
      </c>
      <c r="B349" s="365" t="n">
        <v>17</v>
      </c>
      <c r="C349" s="361"/>
      <c r="D349" s="366" t="n">
        <v>4634</v>
      </c>
      <c r="E349" s="367" t="s">
        <v>1205</v>
      </c>
      <c r="F349" s="367"/>
      <c r="G349" s="367"/>
      <c r="H349" s="367"/>
      <c r="I349" s="367"/>
    </row>
    <row r="350" customFormat="false" ht="14.45" hidden="false" customHeight="true" outlineLevel="0" collapsed="false">
      <c r="A350" s="364" t="s">
        <v>2819</v>
      </c>
      <c r="B350" s="365" t="n">
        <v>14</v>
      </c>
      <c r="C350" s="361"/>
      <c r="D350" s="366" t="n">
        <v>4635</v>
      </c>
      <c r="E350" s="367" t="s">
        <v>1208</v>
      </c>
      <c r="F350" s="367"/>
      <c r="G350" s="367"/>
      <c r="H350" s="367"/>
      <c r="I350" s="367"/>
    </row>
    <row r="351" customFormat="false" ht="14.45" hidden="false" customHeight="true" outlineLevel="0" collapsed="false">
      <c r="A351" s="364" t="s">
        <v>2820</v>
      </c>
      <c r="B351" s="365" t="n">
        <v>14</v>
      </c>
      <c r="C351" s="361"/>
      <c r="D351" s="366" t="n">
        <v>4636</v>
      </c>
      <c r="E351" s="367" t="s">
        <v>1211</v>
      </c>
      <c r="F351" s="367"/>
      <c r="G351" s="367"/>
      <c r="H351" s="367"/>
      <c r="I351" s="367"/>
    </row>
    <row r="352" customFormat="false" ht="14.45" hidden="false" customHeight="true" outlineLevel="0" collapsed="false">
      <c r="A352" s="364" t="s">
        <v>2821</v>
      </c>
      <c r="B352" s="365" t="n">
        <v>6</v>
      </c>
      <c r="C352" s="361"/>
      <c r="D352" s="366" t="n">
        <v>4637</v>
      </c>
      <c r="E352" s="367" t="s">
        <v>1214</v>
      </c>
      <c r="F352" s="367"/>
      <c r="G352" s="367"/>
      <c r="H352" s="367"/>
      <c r="I352" s="367"/>
    </row>
    <row r="353" customFormat="false" ht="14.45" hidden="false" customHeight="true" outlineLevel="0" collapsed="false">
      <c r="A353" s="364" t="s">
        <v>2822</v>
      </c>
      <c r="B353" s="365" t="n">
        <v>17</v>
      </c>
      <c r="C353" s="361"/>
      <c r="D353" s="366" t="n">
        <v>4638</v>
      </c>
      <c r="E353" s="367" t="s">
        <v>1217</v>
      </c>
      <c r="F353" s="367"/>
      <c r="G353" s="367"/>
      <c r="H353" s="367"/>
      <c r="I353" s="367"/>
    </row>
    <row r="354" customFormat="false" ht="14.45" hidden="false" customHeight="true" outlineLevel="0" collapsed="false">
      <c r="A354" s="364" t="s">
        <v>2823</v>
      </c>
      <c r="B354" s="365" t="n">
        <v>20</v>
      </c>
      <c r="C354" s="361"/>
      <c r="D354" s="366" t="n">
        <v>4639</v>
      </c>
      <c r="E354" s="367" t="s">
        <v>1220</v>
      </c>
      <c r="F354" s="367"/>
      <c r="G354" s="367"/>
      <c r="H354" s="367"/>
      <c r="I354" s="367"/>
    </row>
    <row r="355" customFormat="false" ht="14.45" hidden="false" customHeight="true" outlineLevel="0" collapsed="false">
      <c r="A355" s="364" t="s">
        <v>2824</v>
      </c>
      <c r="B355" s="365" t="n">
        <v>19</v>
      </c>
      <c r="C355" s="361"/>
      <c r="D355" s="366" t="n">
        <v>4641</v>
      </c>
      <c r="E355" s="367" t="s">
        <v>1223</v>
      </c>
      <c r="F355" s="367"/>
      <c r="G355" s="367"/>
      <c r="H355" s="367"/>
      <c r="I355" s="367"/>
    </row>
    <row r="356" customFormat="false" ht="14.45" hidden="false" customHeight="true" outlineLevel="0" collapsed="false">
      <c r="A356" s="364" t="s">
        <v>2825</v>
      </c>
      <c r="B356" s="365" t="n">
        <v>1</v>
      </c>
      <c r="C356" s="361"/>
      <c r="D356" s="366" t="n">
        <v>4642</v>
      </c>
      <c r="E356" s="367" t="s">
        <v>1226</v>
      </c>
      <c r="F356" s="367"/>
      <c r="G356" s="367"/>
      <c r="H356" s="367"/>
      <c r="I356" s="367"/>
    </row>
    <row r="357" customFormat="false" ht="14.45" hidden="false" customHeight="true" outlineLevel="0" collapsed="false">
      <c r="A357" s="364" t="s">
        <v>2826</v>
      </c>
      <c r="B357" s="365" t="n">
        <v>13</v>
      </c>
      <c r="C357" s="361"/>
      <c r="D357" s="366" t="n">
        <v>4643</v>
      </c>
      <c r="E357" s="367" t="s">
        <v>1229</v>
      </c>
      <c r="F357" s="367"/>
      <c r="G357" s="367"/>
      <c r="H357" s="367"/>
      <c r="I357" s="367"/>
    </row>
    <row r="358" customFormat="false" ht="14.45" hidden="false" customHeight="true" outlineLevel="0" collapsed="false">
      <c r="A358" s="364" t="s">
        <v>2827</v>
      </c>
      <c r="B358" s="365" t="n">
        <v>13</v>
      </c>
      <c r="C358" s="361"/>
      <c r="D358" s="366" t="n">
        <v>4644</v>
      </c>
      <c r="E358" s="367" t="s">
        <v>1232</v>
      </c>
      <c r="F358" s="367"/>
      <c r="G358" s="367"/>
      <c r="H358" s="367"/>
      <c r="I358" s="367"/>
    </row>
    <row r="359" customFormat="false" ht="14.45" hidden="false" customHeight="true" outlineLevel="0" collapsed="false">
      <c r="A359" s="364" t="s">
        <v>2828</v>
      </c>
      <c r="B359" s="365" t="n">
        <v>14</v>
      </c>
      <c r="C359" s="361"/>
      <c r="D359" s="366" t="n">
        <v>4645</v>
      </c>
      <c r="E359" s="367" t="s">
        <v>1235</v>
      </c>
      <c r="F359" s="367"/>
      <c r="G359" s="367"/>
      <c r="H359" s="367"/>
      <c r="I359" s="367"/>
    </row>
    <row r="360" customFormat="false" ht="14.45" hidden="false" customHeight="true" outlineLevel="0" collapsed="false">
      <c r="A360" s="364" t="s">
        <v>2829</v>
      </c>
      <c r="B360" s="365" t="n">
        <v>3</v>
      </c>
      <c r="C360" s="361"/>
      <c r="D360" s="366" t="n">
        <v>4646</v>
      </c>
      <c r="E360" s="367" t="s">
        <v>1238</v>
      </c>
      <c r="F360" s="367"/>
      <c r="G360" s="367"/>
      <c r="H360" s="367"/>
      <c r="I360" s="367"/>
    </row>
    <row r="361" customFormat="false" ht="14.45" hidden="false" customHeight="true" outlineLevel="0" collapsed="false">
      <c r="A361" s="364" t="s">
        <v>2830</v>
      </c>
      <c r="B361" s="365" t="n">
        <v>18</v>
      </c>
      <c r="C361" s="361"/>
      <c r="D361" s="366" t="n">
        <v>4647</v>
      </c>
      <c r="E361" s="367" t="s">
        <v>1241</v>
      </c>
      <c r="F361" s="367"/>
      <c r="G361" s="367"/>
      <c r="H361" s="367"/>
      <c r="I361" s="367"/>
    </row>
    <row r="362" customFormat="false" ht="14.45" hidden="false" customHeight="true" outlineLevel="0" collapsed="false">
      <c r="A362" s="364" t="s">
        <v>2831</v>
      </c>
      <c r="B362" s="365" t="n">
        <v>13</v>
      </c>
      <c r="C362" s="361"/>
      <c r="D362" s="366" t="n">
        <v>4648</v>
      </c>
      <c r="E362" s="367" t="s">
        <v>1244</v>
      </c>
      <c r="F362" s="367"/>
      <c r="G362" s="367"/>
      <c r="H362" s="367"/>
      <c r="I362" s="367"/>
    </row>
    <row r="363" customFormat="false" ht="14.45" hidden="false" customHeight="true" outlineLevel="0" collapsed="false">
      <c r="A363" s="364" t="s">
        <v>2832</v>
      </c>
      <c r="B363" s="365" t="n">
        <v>17</v>
      </c>
      <c r="C363" s="361"/>
      <c r="D363" s="366" t="n">
        <v>4649</v>
      </c>
      <c r="E363" s="367" t="s">
        <v>1247</v>
      </c>
      <c r="F363" s="367"/>
      <c r="G363" s="367"/>
      <c r="H363" s="367"/>
      <c r="I363" s="367"/>
    </row>
    <row r="364" customFormat="false" ht="14.45" hidden="false" customHeight="true" outlineLevel="0" collapsed="false">
      <c r="A364" s="364" t="s">
        <v>2833</v>
      </c>
      <c r="B364" s="365" t="n">
        <v>13</v>
      </c>
      <c r="C364" s="361"/>
      <c r="D364" s="366" t="n">
        <v>4651</v>
      </c>
      <c r="E364" s="367" t="s">
        <v>1250</v>
      </c>
      <c r="F364" s="367"/>
      <c r="G364" s="367"/>
      <c r="H364" s="367"/>
      <c r="I364" s="367"/>
    </row>
    <row r="365" customFormat="false" ht="14.45" hidden="false" customHeight="true" outlineLevel="0" collapsed="false">
      <c r="A365" s="364" t="s">
        <v>2834</v>
      </c>
      <c r="B365" s="365" t="n">
        <v>11</v>
      </c>
      <c r="C365" s="361"/>
      <c r="D365" s="366" t="n">
        <v>4652</v>
      </c>
      <c r="E365" s="367" t="s">
        <v>1253</v>
      </c>
      <c r="F365" s="367"/>
      <c r="G365" s="367"/>
      <c r="H365" s="367"/>
      <c r="I365" s="367"/>
    </row>
    <row r="366" customFormat="false" ht="14.45" hidden="false" customHeight="true" outlineLevel="0" collapsed="false">
      <c r="A366" s="364" t="s">
        <v>2835</v>
      </c>
      <c r="B366" s="365" t="n">
        <v>2</v>
      </c>
      <c r="C366" s="361"/>
      <c r="D366" s="366" t="n">
        <v>4661</v>
      </c>
      <c r="E366" s="367" t="s">
        <v>1256</v>
      </c>
      <c r="F366" s="367"/>
      <c r="G366" s="367"/>
      <c r="H366" s="367"/>
      <c r="I366" s="367"/>
    </row>
    <row r="367" customFormat="false" ht="14.45" hidden="false" customHeight="true" outlineLevel="0" collapsed="false">
      <c r="A367" s="364" t="s">
        <v>2836</v>
      </c>
      <c r="B367" s="365" t="n">
        <v>13</v>
      </c>
      <c r="C367" s="361"/>
      <c r="D367" s="366" t="n">
        <v>4662</v>
      </c>
      <c r="E367" s="367" t="s">
        <v>1259</v>
      </c>
      <c r="F367" s="367"/>
      <c r="G367" s="367"/>
      <c r="H367" s="367"/>
      <c r="I367" s="367"/>
    </row>
    <row r="368" customFormat="false" ht="14.45" hidden="false" customHeight="true" outlineLevel="0" collapsed="false">
      <c r="A368" s="364" t="s">
        <v>2837</v>
      </c>
      <c r="B368" s="365" t="n">
        <v>20</v>
      </c>
      <c r="C368" s="361"/>
      <c r="D368" s="366" t="n">
        <v>4663</v>
      </c>
      <c r="E368" s="367" t="s">
        <v>1262</v>
      </c>
      <c r="F368" s="367"/>
      <c r="G368" s="367"/>
      <c r="H368" s="367"/>
      <c r="I368" s="367"/>
    </row>
    <row r="369" customFormat="false" ht="14.45" hidden="false" customHeight="true" outlineLevel="0" collapsed="false">
      <c r="A369" s="364" t="s">
        <v>2838</v>
      </c>
      <c r="B369" s="365" t="n">
        <v>1</v>
      </c>
      <c r="C369" s="361"/>
      <c r="D369" s="366" t="n">
        <v>4664</v>
      </c>
      <c r="E369" s="367" t="s">
        <v>1265</v>
      </c>
      <c r="F369" s="367"/>
      <c r="G369" s="367"/>
      <c r="H369" s="367"/>
      <c r="I369" s="367"/>
    </row>
    <row r="370" customFormat="false" ht="14.45" hidden="false" customHeight="true" outlineLevel="0" collapsed="false">
      <c r="A370" s="364" t="s">
        <v>2839</v>
      </c>
      <c r="B370" s="365" t="n">
        <v>17</v>
      </c>
      <c r="C370" s="361"/>
      <c r="D370" s="366" t="n">
        <v>4665</v>
      </c>
      <c r="E370" s="367" t="s">
        <v>1268</v>
      </c>
      <c r="F370" s="367"/>
      <c r="G370" s="367"/>
      <c r="H370" s="367"/>
      <c r="I370" s="367"/>
    </row>
    <row r="371" customFormat="false" ht="14.45" hidden="false" customHeight="true" outlineLevel="0" collapsed="false">
      <c r="A371" s="364" t="s">
        <v>2840</v>
      </c>
      <c r="B371" s="365" t="n">
        <v>20</v>
      </c>
      <c r="C371" s="361"/>
      <c r="D371" s="366" t="n">
        <v>4666</v>
      </c>
      <c r="E371" s="367" t="s">
        <v>1271</v>
      </c>
      <c r="F371" s="367"/>
      <c r="G371" s="367"/>
      <c r="H371" s="367"/>
      <c r="I371" s="367"/>
    </row>
    <row r="372" customFormat="false" ht="14.45" hidden="false" customHeight="true" outlineLevel="0" collapsed="false">
      <c r="A372" s="364" t="s">
        <v>2841</v>
      </c>
      <c r="B372" s="365" t="n">
        <v>17</v>
      </c>
      <c r="C372" s="361"/>
      <c r="D372" s="366" t="n">
        <v>4669</v>
      </c>
      <c r="E372" s="367" t="s">
        <v>1274</v>
      </c>
      <c r="F372" s="367"/>
      <c r="G372" s="367"/>
      <c r="H372" s="367"/>
      <c r="I372" s="367"/>
    </row>
    <row r="373" customFormat="false" ht="14.45" hidden="false" customHeight="true" outlineLevel="0" collapsed="false">
      <c r="A373" s="364" t="s">
        <v>2842</v>
      </c>
      <c r="B373" s="365" t="n">
        <v>15</v>
      </c>
      <c r="C373" s="361"/>
      <c r="D373" s="366" t="n">
        <v>4671</v>
      </c>
      <c r="E373" s="367" t="s">
        <v>1277</v>
      </c>
      <c r="F373" s="367"/>
      <c r="G373" s="367"/>
      <c r="H373" s="367"/>
      <c r="I373" s="367"/>
    </row>
    <row r="374" customFormat="false" ht="14.45" hidden="false" customHeight="true" outlineLevel="0" collapsed="false">
      <c r="A374" s="364" t="s">
        <v>2843</v>
      </c>
      <c r="B374" s="365" t="n">
        <v>16</v>
      </c>
      <c r="C374" s="361"/>
      <c r="D374" s="366" t="n">
        <v>4672</v>
      </c>
      <c r="E374" s="367" t="s">
        <v>1280</v>
      </c>
      <c r="F374" s="367"/>
      <c r="G374" s="367"/>
      <c r="H374" s="367"/>
      <c r="I374" s="367"/>
    </row>
    <row r="375" customFormat="false" ht="14.45" hidden="false" customHeight="true" outlineLevel="0" collapsed="false">
      <c r="A375" s="364" t="s">
        <v>2844</v>
      </c>
      <c r="B375" s="365" t="n">
        <v>13</v>
      </c>
      <c r="C375" s="361"/>
      <c r="D375" s="366" t="n">
        <v>4673</v>
      </c>
      <c r="E375" s="367" t="s">
        <v>1283</v>
      </c>
      <c r="F375" s="367"/>
      <c r="G375" s="367"/>
      <c r="H375" s="367"/>
      <c r="I375" s="367"/>
    </row>
    <row r="376" customFormat="false" ht="27.95" hidden="false" customHeight="true" outlineLevel="0" collapsed="false">
      <c r="A376" s="364" t="s">
        <v>2845</v>
      </c>
      <c r="B376" s="365" t="n">
        <v>17</v>
      </c>
      <c r="C376" s="361"/>
      <c r="D376" s="366" t="n">
        <v>4674</v>
      </c>
      <c r="E376" s="367" t="s">
        <v>1286</v>
      </c>
      <c r="F376" s="367"/>
      <c r="G376" s="367"/>
      <c r="H376" s="367"/>
      <c r="I376" s="367"/>
    </row>
    <row r="377" customFormat="false" ht="14.45" hidden="false" customHeight="true" outlineLevel="0" collapsed="false">
      <c r="A377" s="364" t="s">
        <v>2846</v>
      </c>
      <c r="B377" s="365" t="n">
        <v>15</v>
      </c>
      <c r="C377" s="361"/>
      <c r="D377" s="366" t="n">
        <v>4675</v>
      </c>
      <c r="E377" s="367" t="s">
        <v>1289</v>
      </c>
      <c r="F377" s="367"/>
      <c r="G377" s="367"/>
      <c r="H377" s="367"/>
      <c r="I377" s="367"/>
    </row>
    <row r="378" customFormat="false" ht="14.45" hidden="false" customHeight="true" outlineLevel="0" collapsed="false">
      <c r="A378" s="364" t="s">
        <v>2847</v>
      </c>
      <c r="B378" s="365" t="n">
        <v>17</v>
      </c>
      <c r="C378" s="361"/>
      <c r="D378" s="366" t="n">
        <v>4676</v>
      </c>
      <c r="E378" s="367" t="s">
        <v>1292</v>
      </c>
      <c r="F378" s="367"/>
      <c r="G378" s="367"/>
      <c r="H378" s="367"/>
      <c r="I378" s="367"/>
    </row>
    <row r="379" customFormat="false" ht="14.45" hidden="false" customHeight="true" outlineLevel="0" collapsed="false">
      <c r="A379" s="364" t="s">
        <v>2848</v>
      </c>
      <c r="B379" s="365" t="n">
        <v>18</v>
      </c>
      <c r="C379" s="361"/>
      <c r="D379" s="366" t="n">
        <v>4677</v>
      </c>
      <c r="E379" s="367" t="s">
        <v>1295</v>
      </c>
      <c r="F379" s="367"/>
      <c r="G379" s="367"/>
      <c r="H379" s="367"/>
      <c r="I379" s="367"/>
    </row>
    <row r="380" customFormat="false" ht="14.45" hidden="false" customHeight="true" outlineLevel="0" collapsed="false">
      <c r="A380" s="364" t="s">
        <v>2849</v>
      </c>
      <c r="B380" s="365" t="n">
        <v>8</v>
      </c>
      <c r="C380" s="361"/>
      <c r="D380" s="366" t="n">
        <v>4690</v>
      </c>
      <c r="E380" s="367" t="s">
        <v>1298</v>
      </c>
      <c r="F380" s="367"/>
      <c r="G380" s="367"/>
      <c r="H380" s="367"/>
      <c r="I380" s="367"/>
    </row>
    <row r="381" customFormat="false" ht="27.95" hidden="false" customHeight="true" outlineLevel="0" collapsed="false">
      <c r="A381" s="364" t="s">
        <v>2850</v>
      </c>
      <c r="B381" s="365" t="n">
        <v>14</v>
      </c>
      <c r="C381" s="361"/>
      <c r="D381" s="366" t="n">
        <v>4711</v>
      </c>
      <c r="E381" s="367" t="s">
        <v>1301</v>
      </c>
      <c r="F381" s="367"/>
      <c r="G381" s="367"/>
      <c r="H381" s="367"/>
      <c r="I381" s="367"/>
    </row>
    <row r="382" customFormat="false" ht="14.45" hidden="false" customHeight="true" outlineLevel="0" collapsed="false">
      <c r="A382" s="364" t="s">
        <v>2851</v>
      </c>
      <c r="B382" s="365" t="n">
        <v>1</v>
      </c>
      <c r="C382" s="361"/>
      <c r="D382" s="366" t="n">
        <v>4719</v>
      </c>
      <c r="E382" s="367" t="s">
        <v>1304</v>
      </c>
      <c r="F382" s="367"/>
      <c r="G382" s="367"/>
      <c r="H382" s="367"/>
      <c r="I382" s="367"/>
    </row>
    <row r="383" customFormat="false" ht="14.45" hidden="false" customHeight="true" outlineLevel="0" collapsed="false">
      <c r="A383" s="364" t="s">
        <v>2852</v>
      </c>
      <c r="B383" s="365" t="n">
        <v>8</v>
      </c>
      <c r="C383" s="361"/>
      <c r="D383" s="366" t="n">
        <v>4721</v>
      </c>
      <c r="E383" s="367" t="s">
        <v>1307</v>
      </c>
      <c r="F383" s="367"/>
      <c r="G383" s="367"/>
      <c r="H383" s="367"/>
      <c r="I383" s="367"/>
    </row>
    <row r="384" customFormat="false" ht="14.45" hidden="false" customHeight="true" outlineLevel="0" collapsed="false">
      <c r="A384" s="364" t="s">
        <v>2853</v>
      </c>
      <c r="B384" s="365" t="n">
        <v>2</v>
      </c>
      <c r="C384" s="361"/>
      <c r="D384" s="366" t="n">
        <v>4722</v>
      </c>
      <c r="E384" s="367" t="s">
        <v>1310</v>
      </c>
      <c r="F384" s="367"/>
      <c r="G384" s="367"/>
      <c r="H384" s="367"/>
      <c r="I384" s="367"/>
    </row>
    <row r="385" customFormat="false" ht="14.45" hidden="false" customHeight="true" outlineLevel="0" collapsed="false">
      <c r="A385" s="364" t="s">
        <v>2854</v>
      </c>
      <c r="B385" s="365" t="n">
        <v>1</v>
      </c>
      <c r="C385" s="361"/>
      <c r="D385" s="366" t="n">
        <v>4723</v>
      </c>
      <c r="E385" s="367" t="s">
        <v>1313</v>
      </c>
      <c r="F385" s="367"/>
      <c r="G385" s="367"/>
      <c r="H385" s="367"/>
      <c r="I385" s="367"/>
    </row>
    <row r="386" customFormat="false" ht="27.95" hidden="false" customHeight="true" outlineLevel="0" collapsed="false">
      <c r="A386" s="364" t="s">
        <v>2855</v>
      </c>
      <c r="B386" s="365" t="n">
        <v>4</v>
      </c>
      <c r="C386" s="361"/>
      <c r="D386" s="366" t="n">
        <v>4724</v>
      </c>
      <c r="E386" s="367" t="s">
        <v>1316</v>
      </c>
      <c r="F386" s="367"/>
      <c r="G386" s="367"/>
      <c r="H386" s="367"/>
      <c r="I386" s="367"/>
    </row>
    <row r="387" customFormat="false" ht="14.45" hidden="false" customHeight="true" outlineLevel="0" collapsed="false">
      <c r="A387" s="364" t="s">
        <v>2856</v>
      </c>
      <c r="B387" s="365" t="n">
        <v>6</v>
      </c>
      <c r="C387" s="361"/>
      <c r="D387" s="366" t="n">
        <v>4725</v>
      </c>
      <c r="E387" s="367" t="s">
        <v>1319</v>
      </c>
      <c r="F387" s="367"/>
      <c r="G387" s="367"/>
      <c r="H387" s="367"/>
      <c r="I387" s="367"/>
    </row>
    <row r="388" customFormat="false" ht="14.45" hidden="false" customHeight="true" outlineLevel="0" collapsed="false">
      <c r="A388" s="364" t="s">
        <v>2857</v>
      </c>
      <c r="B388" s="365" t="n">
        <v>18</v>
      </c>
      <c r="C388" s="361"/>
      <c r="D388" s="366" t="n">
        <v>4726</v>
      </c>
      <c r="E388" s="367" t="s">
        <v>1322</v>
      </c>
      <c r="F388" s="367"/>
      <c r="G388" s="367"/>
      <c r="H388" s="367"/>
      <c r="I388" s="367"/>
    </row>
    <row r="389" customFormat="false" ht="14.45" hidden="false" customHeight="true" outlineLevel="0" collapsed="false">
      <c r="A389" s="364" t="s">
        <v>2858</v>
      </c>
      <c r="B389" s="365" t="n">
        <v>8</v>
      </c>
      <c r="C389" s="361"/>
      <c r="D389" s="366" t="n">
        <v>4729</v>
      </c>
      <c r="E389" s="368" t="s">
        <v>1325</v>
      </c>
      <c r="F389" s="368"/>
      <c r="G389" s="368"/>
      <c r="H389" s="368"/>
      <c r="I389" s="368"/>
    </row>
    <row r="390" customFormat="false" ht="14.45" hidden="false" customHeight="true" outlineLevel="0" collapsed="false">
      <c r="A390" s="364" t="s">
        <v>2859</v>
      </c>
      <c r="B390" s="365" t="n">
        <v>13</v>
      </c>
      <c r="C390" s="361"/>
      <c r="D390" s="366" t="n">
        <v>4730</v>
      </c>
      <c r="E390" s="367" t="s">
        <v>1328</v>
      </c>
      <c r="F390" s="367"/>
      <c r="G390" s="367"/>
      <c r="H390" s="367"/>
      <c r="I390" s="367"/>
    </row>
    <row r="391" customFormat="false" ht="27.95" hidden="false" customHeight="true" outlineLevel="0" collapsed="false">
      <c r="A391" s="364" t="s">
        <v>2860</v>
      </c>
      <c r="B391" s="365" t="n">
        <v>12</v>
      </c>
      <c r="C391" s="361"/>
      <c r="D391" s="366" t="n">
        <v>4741</v>
      </c>
      <c r="E391" s="367" t="s">
        <v>1331</v>
      </c>
      <c r="F391" s="367"/>
      <c r="G391" s="367"/>
      <c r="H391" s="367"/>
      <c r="I391" s="367"/>
    </row>
    <row r="392" customFormat="false" ht="14.45" hidden="false" customHeight="true" outlineLevel="0" collapsed="false">
      <c r="A392" s="364" t="s">
        <v>2861</v>
      </c>
      <c r="B392" s="365" t="n">
        <v>4</v>
      </c>
      <c r="C392" s="361"/>
      <c r="D392" s="366" t="n">
        <v>4742</v>
      </c>
      <c r="E392" s="368" t="s">
        <v>1334</v>
      </c>
      <c r="F392" s="368"/>
      <c r="G392" s="368"/>
      <c r="H392" s="368"/>
      <c r="I392" s="368"/>
    </row>
    <row r="393" customFormat="false" ht="14.45" hidden="false" customHeight="true" outlineLevel="0" collapsed="false">
      <c r="A393" s="364" t="s">
        <v>2862</v>
      </c>
      <c r="B393" s="365" t="n">
        <v>8</v>
      </c>
      <c r="C393" s="361"/>
      <c r="D393" s="366" t="n">
        <v>4743</v>
      </c>
      <c r="E393" s="367" t="s">
        <v>1337</v>
      </c>
      <c r="F393" s="367"/>
      <c r="G393" s="367"/>
      <c r="H393" s="367"/>
      <c r="I393" s="367"/>
    </row>
    <row r="394" customFormat="false" ht="14.45" hidden="false" customHeight="true" outlineLevel="0" collapsed="false">
      <c r="A394" s="364" t="s">
        <v>2863</v>
      </c>
      <c r="B394" s="365" t="n">
        <v>15</v>
      </c>
      <c r="C394" s="361"/>
      <c r="D394" s="366" t="n">
        <v>4751</v>
      </c>
      <c r="E394" s="367" t="s">
        <v>1340</v>
      </c>
      <c r="F394" s="367"/>
      <c r="G394" s="367"/>
      <c r="H394" s="367"/>
      <c r="I394" s="367"/>
    </row>
    <row r="395" customFormat="false" ht="14.45" hidden="false" customHeight="true" outlineLevel="0" collapsed="false">
      <c r="A395" s="364" t="s">
        <v>2864</v>
      </c>
      <c r="B395" s="365" t="n">
        <v>18</v>
      </c>
      <c r="C395" s="361"/>
      <c r="D395" s="366" t="n">
        <v>4752</v>
      </c>
      <c r="E395" s="368" t="s">
        <v>1343</v>
      </c>
      <c r="F395" s="368"/>
      <c r="G395" s="368"/>
      <c r="H395" s="368"/>
      <c r="I395" s="368"/>
    </row>
    <row r="396" customFormat="false" ht="27.95" hidden="false" customHeight="true" outlineLevel="0" collapsed="false">
      <c r="A396" s="364" t="s">
        <v>2865</v>
      </c>
      <c r="B396" s="365" t="n">
        <v>7</v>
      </c>
      <c r="C396" s="361"/>
      <c r="D396" s="366" t="n">
        <v>4753</v>
      </c>
      <c r="E396" s="367" t="s">
        <v>1346</v>
      </c>
      <c r="F396" s="367"/>
      <c r="G396" s="367"/>
      <c r="H396" s="367"/>
      <c r="I396" s="367"/>
    </row>
    <row r="397" customFormat="false" ht="14.45" hidden="false" customHeight="true" outlineLevel="0" collapsed="false">
      <c r="A397" s="364" t="s">
        <v>2866</v>
      </c>
      <c r="B397" s="365" t="n">
        <v>1</v>
      </c>
      <c r="C397" s="361"/>
      <c r="D397" s="366" t="n">
        <v>4754</v>
      </c>
      <c r="E397" s="368" t="s">
        <v>1349</v>
      </c>
      <c r="F397" s="368"/>
      <c r="G397" s="368"/>
      <c r="H397" s="368"/>
      <c r="I397" s="368"/>
    </row>
    <row r="398" customFormat="false" ht="27.95" hidden="false" customHeight="true" outlineLevel="0" collapsed="false">
      <c r="A398" s="364" t="s">
        <v>2867</v>
      </c>
      <c r="B398" s="365" t="n">
        <v>17</v>
      </c>
      <c r="C398" s="361"/>
      <c r="D398" s="366" t="n">
        <v>4759</v>
      </c>
      <c r="E398" s="367" t="s">
        <v>1352</v>
      </c>
      <c r="F398" s="367"/>
      <c r="G398" s="367"/>
      <c r="H398" s="367"/>
      <c r="I398" s="367"/>
    </row>
    <row r="399" customFormat="false" ht="14.45" hidden="false" customHeight="true" outlineLevel="0" collapsed="false">
      <c r="A399" s="364" t="s">
        <v>2868</v>
      </c>
      <c r="B399" s="365" t="n">
        <v>15</v>
      </c>
      <c r="C399" s="361"/>
      <c r="D399" s="366" t="n">
        <v>4761</v>
      </c>
      <c r="E399" s="367" t="s">
        <v>1355</v>
      </c>
      <c r="F399" s="367"/>
      <c r="G399" s="367"/>
      <c r="H399" s="367"/>
      <c r="I399" s="367"/>
    </row>
    <row r="400" customFormat="false" ht="27.95" hidden="false" customHeight="true" outlineLevel="0" collapsed="false">
      <c r="A400" s="364" t="s">
        <v>2869</v>
      </c>
      <c r="B400" s="365" t="n">
        <v>4</v>
      </c>
      <c r="C400" s="361"/>
      <c r="D400" s="366" t="n">
        <v>4762</v>
      </c>
      <c r="E400" s="367" t="s">
        <v>1358</v>
      </c>
      <c r="F400" s="367"/>
      <c r="G400" s="367"/>
      <c r="H400" s="367"/>
      <c r="I400" s="367"/>
    </row>
    <row r="401" customFormat="false" ht="14.45" hidden="false" customHeight="true" outlineLevel="0" collapsed="false">
      <c r="A401" s="364" t="s">
        <v>2870</v>
      </c>
      <c r="B401" s="365" t="n">
        <v>13</v>
      </c>
      <c r="C401" s="361"/>
      <c r="D401" s="366" t="n">
        <v>4763</v>
      </c>
      <c r="E401" s="367" t="s">
        <v>1361</v>
      </c>
      <c r="F401" s="367"/>
      <c r="G401" s="367"/>
      <c r="H401" s="367"/>
      <c r="I401" s="367"/>
    </row>
    <row r="402" customFormat="false" ht="14.45" hidden="false" customHeight="true" outlineLevel="0" collapsed="false">
      <c r="A402" s="364" t="s">
        <v>2871</v>
      </c>
      <c r="B402" s="365" t="n">
        <v>1</v>
      </c>
      <c r="C402" s="361"/>
      <c r="D402" s="366" t="n">
        <v>4764</v>
      </c>
      <c r="E402" s="367" t="s">
        <v>1364</v>
      </c>
      <c r="F402" s="367"/>
      <c r="G402" s="367"/>
      <c r="H402" s="367"/>
      <c r="I402" s="367"/>
    </row>
    <row r="403" customFormat="false" ht="14.45" hidden="false" customHeight="true" outlineLevel="0" collapsed="false">
      <c r="A403" s="364" t="s">
        <v>2872</v>
      </c>
      <c r="B403" s="365" t="n">
        <v>14</v>
      </c>
      <c r="C403" s="361"/>
      <c r="D403" s="366" t="n">
        <v>4765</v>
      </c>
      <c r="E403" s="367" t="s">
        <v>1367</v>
      </c>
      <c r="F403" s="367"/>
      <c r="G403" s="367"/>
      <c r="H403" s="367"/>
      <c r="I403" s="367"/>
    </row>
    <row r="404" customFormat="false" ht="14.45" hidden="false" customHeight="true" outlineLevel="0" collapsed="false">
      <c r="A404" s="364" t="s">
        <v>2873</v>
      </c>
      <c r="B404" s="365" t="n">
        <v>17</v>
      </c>
      <c r="C404" s="361"/>
      <c r="D404" s="366" t="n">
        <v>4771</v>
      </c>
      <c r="E404" s="367" t="s">
        <v>1370</v>
      </c>
      <c r="F404" s="367"/>
      <c r="G404" s="367"/>
      <c r="H404" s="367"/>
      <c r="I404" s="367"/>
    </row>
    <row r="405" customFormat="false" ht="14.45" hidden="false" customHeight="true" outlineLevel="0" collapsed="false">
      <c r="A405" s="364" t="s">
        <v>2874</v>
      </c>
      <c r="B405" s="365" t="n">
        <v>17</v>
      </c>
      <c r="C405" s="361"/>
      <c r="D405" s="366" t="n">
        <v>4772</v>
      </c>
      <c r="E405" s="367" t="s">
        <v>1373</v>
      </c>
      <c r="F405" s="367"/>
      <c r="G405" s="367"/>
      <c r="H405" s="367"/>
      <c r="I405" s="367"/>
    </row>
    <row r="406" customFormat="false" ht="14.45" hidden="false" customHeight="true" outlineLevel="0" collapsed="false">
      <c r="A406" s="364" t="s">
        <v>2875</v>
      </c>
      <c r="B406" s="365" t="n">
        <v>20</v>
      </c>
      <c r="C406" s="361"/>
      <c r="D406" s="366" t="n">
        <v>4773</v>
      </c>
      <c r="E406" s="367" t="s">
        <v>1376</v>
      </c>
      <c r="F406" s="367"/>
      <c r="G406" s="367"/>
      <c r="H406" s="367"/>
      <c r="I406" s="367"/>
    </row>
    <row r="407" customFormat="false" ht="27.95" hidden="false" customHeight="true" outlineLevel="0" collapsed="false">
      <c r="A407" s="364" t="s">
        <v>2876</v>
      </c>
      <c r="B407" s="365" t="n">
        <v>14</v>
      </c>
      <c r="C407" s="361"/>
      <c r="D407" s="366" t="n">
        <v>4774</v>
      </c>
      <c r="E407" s="367" t="s">
        <v>1379</v>
      </c>
      <c r="F407" s="367"/>
      <c r="G407" s="367"/>
      <c r="H407" s="367"/>
      <c r="I407" s="367"/>
    </row>
    <row r="408" customFormat="false" ht="14.45" hidden="false" customHeight="true" outlineLevel="0" collapsed="false">
      <c r="A408" s="364" t="s">
        <v>2877</v>
      </c>
      <c r="B408" s="365" t="n">
        <v>9</v>
      </c>
      <c r="C408" s="361"/>
      <c r="D408" s="366" t="n">
        <v>4775</v>
      </c>
      <c r="E408" s="368" t="s">
        <v>1382</v>
      </c>
      <c r="F408" s="368"/>
      <c r="G408" s="368"/>
      <c r="H408" s="368"/>
      <c r="I408" s="368"/>
    </row>
    <row r="409" customFormat="false" ht="27.95" hidden="false" customHeight="true" outlineLevel="0" collapsed="false">
      <c r="A409" s="364" t="s">
        <v>2878</v>
      </c>
      <c r="B409" s="365" t="n">
        <v>7</v>
      </c>
      <c r="C409" s="361"/>
      <c r="D409" s="366" t="n">
        <v>4776</v>
      </c>
      <c r="E409" s="367" t="s">
        <v>1385</v>
      </c>
      <c r="F409" s="367"/>
      <c r="G409" s="367"/>
      <c r="H409" s="367"/>
      <c r="I409" s="367"/>
    </row>
    <row r="410" customFormat="false" ht="14.45" hidden="false" customHeight="true" outlineLevel="0" collapsed="false">
      <c r="A410" s="364" t="s">
        <v>2879</v>
      </c>
      <c r="B410" s="365" t="n">
        <v>12</v>
      </c>
      <c r="C410" s="361"/>
      <c r="D410" s="366" t="n">
        <v>4777</v>
      </c>
      <c r="E410" s="367" t="s">
        <v>1388</v>
      </c>
      <c r="F410" s="367"/>
      <c r="G410" s="367"/>
      <c r="H410" s="367"/>
      <c r="I410" s="367"/>
    </row>
    <row r="411" customFormat="false" ht="14.45" hidden="false" customHeight="true" outlineLevel="0" collapsed="false">
      <c r="A411" s="364" t="s">
        <v>2880</v>
      </c>
      <c r="B411" s="365" t="n">
        <v>12</v>
      </c>
      <c r="C411" s="361"/>
      <c r="D411" s="366" t="n">
        <v>4778</v>
      </c>
      <c r="E411" s="367" t="s">
        <v>1391</v>
      </c>
      <c r="F411" s="367"/>
      <c r="G411" s="367"/>
      <c r="H411" s="367"/>
      <c r="I411" s="367"/>
    </row>
    <row r="412" customFormat="false" ht="14.45" hidden="false" customHeight="true" outlineLevel="0" collapsed="false">
      <c r="A412" s="364" t="s">
        <v>2881</v>
      </c>
      <c r="B412" s="365" t="n">
        <v>17</v>
      </c>
      <c r="C412" s="361"/>
      <c r="D412" s="366" t="n">
        <v>4779</v>
      </c>
      <c r="E412" s="367" t="s">
        <v>1394</v>
      </c>
      <c r="F412" s="367"/>
      <c r="G412" s="367"/>
      <c r="H412" s="367"/>
      <c r="I412" s="367"/>
    </row>
    <row r="413" customFormat="false" ht="14.45" hidden="false" customHeight="true" outlineLevel="0" collapsed="false">
      <c r="A413" s="364" t="s">
        <v>2882</v>
      </c>
      <c r="B413" s="365" t="n">
        <v>7</v>
      </c>
      <c r="C413" s="361"/>
      <c r="D413" s="366" t="n">
        <v>4781</v>
      </c>
      <c r="E413" s="368" t="s">
        <v>1397</v>
      </c>
      <c r="F413" s="368"/>
      <c r="G413" s="368"/>
      <c r="H413" s="368"/>
      <c r="I413" s="368"/>
    </row>
    <row r="414" customFormat="false" ht="14.45" hidden="false" customHeight="true" outlineLevel="0" collapsed="false">
      <c r="A414" s="364" t="s">
        <v>2883</v>
      </c>
      <c r="B414" s="365" t="n">
        <v>3</v>
      </c>
      <c r="C414" s="361"/>
      <c r="D414" s="366" t="n">
        <v>4782</v>
      </c>
      <c r="E414" s="367" t="s">
        <v>1400</v>
      </c>
      <c r="F414" s="367"/>
      <c r="G414" s="367"/>
      <c r="H414" s="367"/>
      <c r="I414" s="367"/>
    </row>
    <row r="415" customFormat="false" ht="14.45" hidden="false" customHeight="true" outlineLevel="0" collapsed="false">
      <c r="A415" s="364" t="s">
        <v>2884</v>
      </c>
      <c r="B415" s="365" t="n">
        <v>8</v>
      </c>
      <c r="C415" s="361"/>
      <c r="D415" s="366" t="n">
        <v>4789</v>
      </c>
      <c r="E415" s="367" t="s">
        <v>1403</v>
      </c>
      <c r="F415" s="367"/>
      <c r="G415" s="367"/>
      <c r="H415" s="367"/>
      <c r="I415" s="367"/>
    </row>
    <row r="416" customFormat="false" ht="14.45" hidden="false" customHeight="true" outlineLevel="0" collapsed="false">
      <c r="A416" s="364" t="s">
        <v>2885</v>
      </c>
      <c r="B416" s="365" t="n">
        <v>15</v>
      </c>
      <c r="C416" s="361"/>
      <c r="D416" s="366" t="n">
        <v>4791</v>
      </c>
      <c r="E416" s="367" t="s">
        <v>1406</v>
      </c>
      <c r="F416" s="367"/>
      <c r="G416" s="367"/>
      <c r="H416" s="367"/>
      <c r="I416" s="367"/>
    </row>
    <row r="417" customFormat="false" ht="14.45" hidden="false" customHeight="true" outlineLevel="0" collapsed="false">
      <c r="A417" s="364" t="s">
        <v>2886</v>
      </c>
      <c r="B417" s="365" t="n">
        <v>10</v>
      </c>
      <c r="C417" s="361"/>
      <c r="D417" s="366" t="n">
        <v>4799</v>
      </c>
      <c r="E417" s="367" t="s">
        <v>1409</v>
      </c>
      <c r="F417" s="367"/>
      <c r="G417" s="367"/>
      <c r="H417" s="367"/>
      <c r="I417" s="367"/>
    </row>
    <row r="418" customFormat="false" ht="14.45" hidden="false" customHeight="true" outlineLevel="0" collapsed="false">
      <c r="A418" s="364" t="s">
        <v>2887</v>
      </c>
      <c r="B418" s="365" t="n">
        <v>12</v>
      </c>
      <c r="C418" s="361"/>
      <c r="D418" s="366" t="n">
        <v>4910</v>
      </c>
      <c r="E418" s="367" t="s">
        <v>1412</v>
      </c>
      <c r="F418" s="367"/>
      <c r="G418" s="367"/>
      <c r="H418" s="367"/>
      <c r="I418" s="367"/>
    </row>
    <row r="419" customFormat="false" ht="14.45" hidden="false" customHeight="true" outlineLevel="0" collapsed="false">
      <c r="A419" s="364" t="s">
        <v>2888</v>
      </c>
      <c r="B419" s="365" t="n">
        <v>12</v>
      </c>
      <c r="C419" s="361"/>
      <c r="D419" s="366" t="n">
        <v>4920</v>
      </c>
      <c r="E419" s="367" t="s">
        <v>1415</v>
      </c>
      <c r="F419" s="367"/>
      <c r="G419" s="367"/>
      <c r="H419" s="367"/>
      <c r="I419" s="367"/>
    </row>
    <row r="420" customFormat="false" ht="14.45" hidden="false" customHeight="true" outlineLevel="0" collapsed="false">
      <c r="A420" s="364" t="s">
        <v>2889</v>
      </c>
      <c r="B420" s="365" t="n">
        <v>19</v>
      </c>
      <c r="C420" s="361"/>
      <c r="D420" s="366" t="n">
        <v>4931</v>
      </c>
      <c r="E420" s="367" t="s">
        <v>1418</v>
      </c>
      <c r="F420" s="367"/>
      <c r="G420" s="367"/>
      <c r="H420" s="367"/>
      <c r="I420" s="367"/>
    </row>
    <row r="421" customFormat="false" ht="14.45" hidden="false" customHeight="true" outlineLevel="0" collapsed="false">
      <c r="A421" s="364" t="s">
        <v>2890</v>
      </c>
      <c r="B421" s="365" t="n">
        <v>4</v>
      </c>
      <c r="C421" s="361"/>
      <c r="D421" s="366" t="n">
        <v>4932</v>
      </c>
      <c r="E421" s="367" t="s">
        <v>1421</v>
      </c>
      <c r="F421" s="367"/>
      <c r="G421" s="367"/>
      <c r="H421" s="367"/>
      <c r="I421" s="367"/>
    </row>
    <row r="422" customFormat="false" ht="14.45" hidden="false" customHeight="true" outlineLevel="0" collapsed="false">
      <c r="A422" s="364" t="s">
        <v>2891</v>
      </c>
      <c r="B422" s="365" t="n">
        <v>19</v>
      </c>
      <c r="C422" s="361"/>
      <c r="D422" s="366" t="n">
        <v>4939</v>
      </c>
      <c r="E422" s="367" t="s">
        <v>1424</v>
      </c>
      <c r="F422" s="367"/>
      <c r="G422" s="367"/>
      <c r="H422" s="367"/>
      <c r="I422" s="367"/>
    </row>
    <row r="423" customFormat="false" ht="14.45" hidden="false" customHeight="true" outlineLevel="0" collapsed="false">
      <c r="A423" s="364" t="s">
        <v>2892</v>
      </c>
      <c r="B423" s="365" t="n">
        <v>6</v>
      </c>
      <c r="C423" s="361"/>
      <c r="D423" s="366" t="n">
        <v>4941</v>
      </c>
      <c r="E423" s="367" t="s">
        <v>1427</v>
      </c>
      <c r="F423" s="367"/>
      <c r="G423" s="367"/>
      <c r="H423" s="367"/>
      <c r="I423" s="367"/>
    </row>
    <row r="424" customFormat="false" ht="14.45" hidden="false" customHeight="true" outlineLevel="0" collapsed="false">
      <c r="A424" s="364" t="s">
        <v>2893</v>
      </c>
      <c r="B424" s="365" t="n">
        <v>17</v>
      </c>
      <c r="C424" s="361"/>
      <c r="D424" s="366" t="n">
        <v>4942</v>
      </c>
      <c r="E424" s="367" t="s">
        <v>1430</v>
      </c>
      <c r="F424" s="367"/>
      <c r="G424" s="367"/>
      <c r="H424" s="367"/>
      <c r="I424" s="367"/>
    </row>
    <row r="425" customFormat="false" ht="14.45" hidden="false" customHeight="true" outlineLevel="0" collapsed="false">
      <c r="A425" s="364" t="s">
        <v>2894</v>
      </c>
      <c r="B425" s="365" t="n">
        <v>10</v>
      </c>
      <c r="C425" s="361"/>
      <c r="D425" s="366" t="n">
        <v>4950</v>
      </c>
      <c r="E425" s="367" t="s">
        <v>1433</v>
      </c>
      <c r="F425" s="367"/>
      <c r="G425" s="367"/>
      <c r="H425" s="367"/>
      <c r="I425" s="367"/>
    </row>
    <row r="426" customFormat="false" ht="14.45" hidden="false" customHeight="true" outlineLevel="0" collapsed="false">
      <c r="A426" s="364" t="s">
        <v>2895</v>
      </c>
      <c r="B426" s="365" t="n">
        <v>17</v>
      </c>
      <c r="C426" s="361"/>
      <c r="D426" s="366" t="n">
        <v>5010</v>
      </c>
      <c r="E426" s="367" t="s">
        <v>1436</v>
      </c>
      <c r="F426" s="367"/>
      <c r="G426" s="367"/>
      <c r="H426" s="367"/>
      <c r="I426" s="367"/>
    </row>
    <row r="427" customFormat="false" ht="14.45" hidden="false" customHeight="true" outlineLevel="0" collapsed="false">
      <c r="A427" s="364" t="s">
        <v>2896</v>
      </c>
      <c r="B427" s="365" t="n">
        <v>5</v>
      </c>
      <c r="C427" s="361"/>
      <c r="D427" s="366" t="n">
        <v>5020</v>
      </c>
      <c r="E427" s="367" t="s">
        <v>1439</v>
      </c>
      <c r="F427" s="367"/>
      <c r="G427" s="367"/>
      <c r="H427" s="367"/>
      <c r="I427" s="367"/>
    </row>
    <row r="428" customFormat="false" ht="14.45" hidden="false" customHeight="true" outlineLevel="0" collapsed="false">
      <c r="A428" s="364" t="s">
        <v>2897</v>
      </c>
      <c r="B428" s="365" t="n">
        <v>13</v>
      </c>
      <c r="C428" s="361"/>
      <c r="D428" s="366" t="n">
        <v>5030</v>
      </c>
      <c r="E428" s="367" t="s">
        <v>1442</v>
      </c>
      <c r="F428" s="367"/>
      <c r="G428" s="367"/>
      <c r="H428" s="367"/>
      <c r="I428" s="367"/>
    </row>
    <row r="429" customFormat="false" ht="14.45" hidden="false" customHeight="true" outlineLevel="0" collapsed="false">
      <c r="A429" s="364" t="s">
        <v>2898</v>
      </c>
      <c r="B429" s="365" t="n">
        <v>12</v>
      </c>
      <c r="C429" s="361"/>
      <c r="D429" s="366" t="n">
        <v>5040</v>
      </c>
      <c r="E429" s="367" t="s">
        <v>1445</v>
      </c>
      <c r="F429" s="367"/>
      <c r="G429" s="367"/>
      <c r="H429" s="367"/>
      <c r="I429" s="367"/>
    </row>
    <row r="430" customFormat="false" ht="14.45" hidden="false" customHeight="true" outlineLevel="0" collapsed="false">
      <c r="A430" s="364" t="s">
        <v>2899</v>
      </c>
      <c r="B430" s="365" t="n">
        <v>17</v>
      </c>
      <c r="C430" s="361"/>
      <c r="D430" s="366" t="n">
        <v>5110</v>
      </c>
      <c r="E430" s="367" t="s">
        <v>1448</v>
      </c>
      <c r="F430" s="367"/>
      <c r="G430" s="367"/>
      <c r="H430" s="367"/>
      <c r="I430" s="367"/>
    </row>
    <row r="431" customFormat="false" ht="14.45" hidden="false" customHeight="true" outlineLevel="0" collapsed="false">
      <c r="A431" s="364" t="s">
        <v>2900</v>
      </c>
      <c r="B431" s="365" t="n">
        <v>16</v>
      </c>
      <c r="C431" s="361"/>
      <c r="D431" s="366" t="n">
        <v>5121</v>
      </c>
      <c r="E431" s="367" t="s">
        <v>1451</v>
      </c>
      <c r="F431" s="367"/>
      <c r="G431" s="367"/>
      <c r="H431" s="367"/>
      <c r="I431" s="367"/>
    </row>
    <row r="432" customFormat="false" ht="14.45" hidden="false" customHeight="true" outlineLevel="0" collapsed="false">
      <c r="A432" s="364" t="s">
        <v>2901</v>
      </c>
      <c r="B432" s="365" t="n">
        <v>16</v>
      </c>
      <c r="C432" s="361"/>
      <c r="D432" s="366" t="n">
        <v>5122</v>
      </c>
      <c r="E432" s="367" t="s">
        <v>1454</v>
      </c>
      <c r="F432" s="367"/>
      <c r="G432" s="367"/>
      <c r="H432" s="367"/>
      <c r="I432" s="367"/>
    </row>
    <row r="433" customFormat="false" ht="14.45" hidden="false" customHeight="true" outlineLevel="0" collapsed="false">
      <c r="A433" s="364" t="s">
        <v>2902</v>
      </c>
      <c r="B433" s="365" t="n">
        <v>13</v>
      </c>
      <c r="C433" s="361"/>
      <c r="D433" s="366" t="n">
        <v>5210</v>
      </c>
      <c r="E433" s="367" t="s">
        <v>1457</v>
      </c>
      <c r="F433" s="367"/>
      <c r="G433" s="367"/>
      <c r="H433" s="367"/>
      <c r="I433" s="367"/>
    </row>
    <row r="434" customFormat="false" ht="14.45" hidden="false" customHeight="true" outlineLevel="0" collapsed="false">
      <c r="A434" s="364" t="s">
        <v>2903</v>
      </c>
      <c r="B434" s="365" t="n">
        <v>12</v>
      </c>
      <c r="C434" s="361"/>
      <c r="D434" s="366" t="n">
        <v>5221</v>
      </c>
      <c r="E434" s="367" t="s">
        <v>1460</v>
      </c>
      <c r="F434" s="367"/>
      <c r="G434" s="367"/>
      <c r="H434" s="367"/>
      <c r="I434" s="367"/>
    </row>
    <row r="435" customFormat="false" ht="14.45" hidden="false" customHeight="true" outlineLevel="0" collapsed="false">
      <c r="A435" s="364" t="s">
        <v>2904</v>
      </c>
      <c r="B435" s="365" t="n">
        <v>19</v>
      </c>
      <c r="C435" s="361"/>
      <c r="D435" s="366" t="n">
        <v>5222</v>
      </c>
      <c r="E435" s="367" t="s">
        <v>1463</v>
      </c>
      <c r="F435" s="367"/>
      <c r="G435" s="367"/>
      <c r="H435" s="367"/>
      <c r="I435" s="367"/>
    </row>
    <row r="436" customFormat="false" ht="14.45" hidden="false" customHeight="true" outlineLevel="0" collapsed="false">
      <c r="A436" s="364" t="s">
        <v>2905</v>
      </c>
      <c r="B436" s="365" t="n">
        <v>20</v>
      </c>
      <c r="C436" s="361"/>
      <c r="D436" s="366" t="n">
        <v>5223</v>
      </c>
      <c r="E436" s="367" t="s">
        <v>1466</v>
      </c>
      <c r="F436" s="367"/>
      <c r="G436" s="367"/>
      <c r="H436" s="367"/>
      <c r="I436" s="367"/>
    </row>
    <row r="437" customFormat="false" ht="14.45" hidden="false" customHeight="true" outlineLevel="0" collapsed="false">
      <c r="A437" s="364" t="s">
        <v>2906</v>
      </c>
      <c r="B437" s="365" t="n">
        <v>14</v>
      </c>
      <c r="C437" s="361"/>
      <c r="D437" s="366" t="n">
        <v>5224</v>
      </c>
      <c r="E437" s="367" t="s">
        <v>1469</v>
      </c>
      <c r="F437" s="367"/>
      <c r="G437" s="367"/>
      <c r="H437" s="367"/>
      <c r="I437" s="367"/>
    </row>
    <row r="438" customFormat="false" ht="14.45" hidden="false" customHeight="true" outlineLevel="0" collapsed="false">
      <c r="A438" s="364" t="s">
        <v>2907</v>
      </c>
      <c r="B438" s="365" t="n">
        <v>2</v>
      </c>
      <c r="C438" s="361"/>
      <c r="D438" s="366" t="n">
        <v>5229</v>
      </c>
      <c r="E438" s="367" t="s">
        <v>1472</v>
      </c>
      <c r="F438" s="367"/>
      <c r="G438" s="367"/>
      <c r="H438" s="367"/>
      <c r="I438" s="367"/>
    </row>
    <row r="439" customFormat="false" ht="14.45" hidden="false" customHeight="true" outlineLevel="0" collapsed="false">
      <c r="A439" s="364" t="s">
        <v>2908</v>
      </c>
      <c r="B439" s="365" t="n">
        <v>1</v>
      </c>
      <c r="C439" s="361"/>
      <c r="D439" s="366" t="n">
        <v>5310</v>
      </c>
      <c r="E439" s="367" t="s">
        <v>1475</v>
      </c>
      <c r="F439" s="367"/>
      <c r="G439" s="367"/>
      <c r="H439" s="367"/>
      <c r="I439" s="367"/>
    </row>
    <row r="440" customFormat="false" ht="14.45" hidden="false" customHeight="true" outlineLevel="0" collapsed="false">
      <c r="A440" s="364" t="s">
        <v>2909</v>
      </c>
      <c r="B440" s="365" t="n">
        <v>17</v>
      </c>
      <c r="C440" s="361"/>
      <c r="D440" s="366" t="n">
        <v>5320</v>
      </c>
      <c r="E440" s="367" t="s">
        <v>1478</v>
      </c>
      <c r="F440" s="367"/>
      <c r="G440" s="367"/>
      <c r="H440" s="367"/>
      <c r="I440" s="367"/>
    </row>
    <row r="441" customFormat="false" ht="14.45" hidden="false" customHeight="true" outlineLevel="0" collapsed="false">
      <c r="A441" s="364" t="s">
        <v>2910</v>
      </c>
      <c r="B441" s="365" t="n">
        <v>10</v>
      </c>
      <c r="C441" s="361"/>
      <c r="D441" s="366" t="n">
        <v>5510</v>
      </c>
      <c r="E441" s="367" t="s">
        <v>1481</v>
      </c>
      <c r="F441" s="367"/>
      <c r="G441" s="367"/>
      <c r="H441" s="367"/>
      <c r="I441" s="367"/>
    </row>
    <row r="442" customFormat="false" ht="14.45" hidden="false" customHeight="true" outlineLevel="0" collapsed="false">
      <c r="A442" s="364" t="s">
        <v>2911</v>
      </c>
      <c r="B442" s="365" t="n">
        <v>13</v>
      </c>
      <c r="C442" s="361"/>
      <c r="D442" s="366" t="n">
        <v>5520</v>
      </c>
      <c r="E442" s="367" t="s">
        <v>1484</v>
      </c>
      <c r="F442" s="367"/>
      <c r="G442" s="367"/>
      <c r="H442" s="367"/>
      <c r="I442" s="367"/>
    </row>
    <row r="443" customFormat="false" ht="14.45" hidden="false" customHeight="true" outlineLevel="0" collapsed="false">
      <c r="A443" s="364" t="s">
        <v>2912</v>
      </c>
      <c r="B443" s="365" t="n">
        <v>3</v>
      </c>
      <c r="C443" s="361"/>
      <c r="D443" s="366" t="n">
        <v>5530</v>
      </c>
      <c r="E443" s="367" t="s">
        <v>1487</v>
      </c>
      <c r="F443" s="367"/>
      <c r="G443" s="367"/>
      <c r="H443" s="367"/>
      <c r="I443" s="367"/>
    </row>
    <row r="444" customFormat="false" ht="14.45" hidden="false" customHeight="true" outlineLevel="0" collapsed="false">
      <c r="A444" s="364" t="s">
        <v>2913</v>
      </c>
      <c r="B444" s="365" t="n">
        <v>17</v>
      </c>
      <c r="C444" s="361"/>
      <c r="D444" s="366" t="n">
        <v>5590</v>
      </c>
      <c r="E444" s="367" t="s">
        <v>1490</v>
      </c>
      <c r="F444" s="367"/>
      <c r="G444" s="367"/>
      <c r="H444" s="367"/>
      <c r="I444" s="367"/>
    </row>
    <row r="445" customFormat="false" ht="14.45" hidden="false" customHeight="true" outlineLevel="0" collapsed="false">
      <c r="A445" s="364" t="s">
        <v>2914</v>
      </c>
      <c r="B445" s="365" t="n">
        <v>17</v>
      </c>
      <c r="C445" s="361"/>
      <c r="D445" s="366" t="n">
        <v>5610</v>
      </c>
      <c r="E445" s="367" t="s">
        <v>1493</v>
      </c>
      <c r="F445" s="367"/>
      <c r="G445" s="367"/>
      <c r="H445" s="367"/>
      <c r="I445" s="367"/>
    </row>
    <row r="446" customFormat="false" ht="14.45" hidden="false" customHeight="true" outlineLevel="0" collapsed="false">
      <c r="A446" s="364" t="s">
        <v>2915</v>
      </c>
      <c r="B446" s="365" t="n">
        <v>20</v>
      </c>
      <c r="C446" s="361"/>
      <c r="D446" s="366" t="n">
        <v>5621</v>
      </c>
      <c r="E446" s="367" t="s">
        <v>1496</v>
      </c>
      <c r="F446" s="367"/>
      <c r="G446" s="367"/>
      <c r="H446" s="367"/>
      <c r="I446" s="367"/>
    </row>
    <row r="447" customFormat="false" ht="14.45" hidden="false" customHeight="true" outlineLevel="0" collapsed="false">
      <c r="A447" s="364" t="s">
        <v>2916</v>
      </c>
      <c r="B447" s="365" t="n">
        <v>18</v>
      </c>
      <c r="C447" s="361"/>
      <c r="D447" s="366" t="n">
        <v>5629</v>
      </c>
      <c r="E447" s="367" t="s">
        <v>1499</v>
      </c>
      <c r="F447" s="367"/>
      <c r="G447" s="367"/>
      <c r="H447" s="367"/>
      <c r="I447" s="367"/>
    </row>
    <row r="448" customFormat="false" ht="14.45" hidden="false" customHeight="true" outlineLevel="0" collapsed="false">
      <c r="A448" s="364" t="s">
        <v>2917</v>
      </c>
      <c r="B448" s="365" t="n">
        <v>1</v>
      </c>
      <c r="C448" s="361"/>
      <c r="D448" s="366" t="n">
        <v>5630</v>
      </c>
      <c r="E448" s="367" t="s">
        <v>1502</v>
      </c>
      <c r="F448" s="367"/>
      <c r="G448" s="367"/>
      <c r="H448" s="367"/>
      <c r="I448" s="367"/>
    </row>
    <row r="449" customFormat="false" ht="14.45" hidden="false" customHeight="true" outlineLevel="0" collapsed="false">
      <c r="A449" s="364" t="s">
        <v>2918</v>
      </c>
      <c r="B449" s="365" t="n">
        <v>5</v>
      </c>
      <c r="C449" s="361"/>
      <c r="D449" s="366" t="n">
        <v>5811</v>
      </c>
      <c r="E449" s="367" t="s">
        <v>1505</v>
      </c>
      <c r="F449" s="367"/>
      <c r="G449" s="367"/>
      <c r="H449" s="367"/>
      <c r="I449" s="367"/>
    </row>
    <row r="450" customFormat="false" ht="14.45" hidden="false" customHeight="true" outlineLevel="0" collapsed="false">
      <c r="A450" s="364" t="s">
        <v>2919</v>
      </c>
      <c r="B450" s="365" t="n">
        <v>13</v>
      </c>
      <c r="C450" s="361"/>
      <c r="D450" s="366" t="n">
        <v>5812</v>
      </c>
      <c r="E450" s="367" t="s">
        <v>1508</v>
      </c>
      <c r="F450" s="367"/>
      <c r="G450" s="367"/>
      <c r="H450" s="367"/>
      <c r="I450" s="367"/>
    </row>
    <row r="451" customFormat="false" ht="14.45" hidden="false" customHeight="true" outlineLevel="0" collapsed="false">
      <c r="A451" s="364" t="s">
        <v>2920</v>
      </c>
      <c r="B451" s="365" t="n">
        <v>5</v>
      </c>
      <c r="C451" s="361"/>
      <c r="D451" s="366" t="n">
        <v>5813</v>
      </c>
      <c r="E451" s="367" t="s">
        <v>1511</v>
      </c>
      <c r="F451" s="367"/>
      <c r="G451" s="367"/>
      <c r="H451" s="367"/>
      <c r="I451" s="367"/>
    </row>
    <row r="452" customFormat="false" ht="14.45" hidden="false" customHeight="true" outlineLevel="0" collapsed="false">
      <c r="A452" s="364" t="s">
        <v>2921</v>
      </c>
      <c r="B452" s="365" t="n">
        <v>1</v>
      </c>
      <c r="C452" s="361"/>
      <c r="D452" s="366" t="n">
        <v>5814</v>
      </c>
      <c r="E452" s="367" t="s">
        <v>1514</v>
      </c>
      <c r="F452" s="367"/>
      <c r="G452" s="367"/>
      <c r="H452" s="367"/>
      <c r="I452" s="367"/>
    </row>
    <row r="453" customFormat="false" ht="14.45" hidden="false" customHeight="true" outlineLevel="0" collapsed="false">
      <c r="A453" s="364" t="s">
        <v>2922</v>
      </c>
      <c r="B453" s="365" t="n">
        <v>6</v>
      </c>
      <c r="C453" s="361"/>
      <c r="D453" s="366" t="n">
        <v>5819</v>
      </c>
      <c r="E453" s="367" t="s">
        <v>1517</v>
      </c>
      <c r="F453" s="367"/>
      <c r="G453" s="367"/>
      <c r="H453" s="367"/>
      <c r="I453" s="367"/>
    </row>
    <row r="454" customFormat="false" ht="14.45" hidden="false" customHeight="true" outlineLevel="0" collapsed="false">
      <c r="A454" s="364" t="s">
        <v>2923</v>
      </c>
      <c r="B454" s="365" t="n">
        <v>20</v>
      </c>
      <c r="C454" s="361"/>
      <c r="D454" s="366" t="n">
        <v>5821</v>
      </c>
      <c r="E454" s="367" t="s">
        <v>1520</v>
      </c>
      <c r="F454" s="367"/>
      <c r="G454" s="367"/>
      <c r="H454" s="367"/>
      <c r="I454" s="367"/>
    </row>
    <row r="455" customFormat="false" ht="14.45" hidden="false" customHeight="true" outlineLevel="0" collapsed="false">
      <c r="A455" s="364" t="s">
        <v>2924</v>
      </c>
      <c r="B455" s="365" t="n">
        <v>2</v>
      </c>
      <c r="C455" s="361"/>
      <c r="D455" s="366" t="n">
        <v>5829</v>
      </c>
      <c r="E455" s="367" t="s">
        <v>1523</v>
      </c>
      <c r="F455" s="367"/>
      <c r="G455" s="367"/>
      <c r="H455" s="367"/>
      <c r="I455" s="367"/>
    </row>
    <row r="456" customFormat="false" ht="14.45" hidden="false" customHeight="true" outlineLevel="0" collapsed="false">
      <c r="A456" s="364" t="s">
        <v>2925</v>
      </c>
      <c r="B456" s="365" t="n">
        <v>18</v>
      </c>
      <c r="C456" s="361"/>
      <c r="D456" s="366" t="n">
        <v>5911</v>
      </c>
      <c r="E456" s="367" t="s">
        <v>1526</v>
      </c>
      <c r="F456" s="367"/>
      <c r="G456" s="367"/>
      <c r="H456" s="367"/>
      <c r="I456" s="367"/>
    </row>
    <row r="457" customFormat="false" ht="14.45" hidden="false" customHeight="true" outlineLevel="0" collapsed="false">
      <c r="A457" s="364" t="s">
        <v>2926</v>
      </c>
      <c r="B457" s="365" t="n">
        <v>20</v>
      </c>
      <c r="C457" s="361"/>
      <c r="D457" s="366" t="n">
        <v>5912</v>
      </c>
      <c r="E457" s="368" t="s">
        <v>1529</v>
      </c>
      <c r="F457" s="368"/>
      <c r="G457" s="368"/>
      <c r="H457" s="368"/>
      <c r="I457" s="368"/>
    </row>
    <row r="458" customFormat="false" ht="14.45" hidden="false" customHeight="true" outlineLevel="0" collapsed="false">
      <c r="A458" s="364" t="s">
        <v>2927</v>
      </c>
      <c r="B458" s="365" t="n">
        <v>6</v>
      </c>
      <c r="C458" s="361"/>
      <c r="D458" s="366" t="n">
        <v>5913</v>
      </c>
      <c r="E458" s="367" t="s">
        <v>1532</v>
      </c>
      <c r="F458" s="367"/>
      <c r="G458" s="367"/>
      <c r="H458" s="367"/>
      <c r="I458" s="367"/>
    </row>
    <row r="459" customFormat="false" ht="14.45" hidden="false" customHeight="true" outlineLevel="0" collapsed="false">
      <c r="A459" s="364" t="s">
        <v>2928</v>
      </c>
      <c r="B459" s="365" t="n">
        <v>18</v>
      </c>
      <c r="C459" s="361"/>
      <c r="D459" s="366" t="n">
        <v>5914</v>
      </c>
      <c r="E459" s="367" t="s">
        <v>1535</v>
      </c>
      <c r="F459" s="367"/>
      <c r="G459" s="367"/>
      <c r="H459" s="367"/>
      <c r="I459" s="367"/>
    </row>
    <row r="460" customFormat="false" ht="14.45" hidden="false" customHeight="true" outlineLevel="0" collapsed="false">
      <c r="A460" s="364" t="s">
        <v>2929</v>
      </c>
      <c r="B460" s="365" t="n">
        <v>18</v>
      </c>
      <c r="C460" s="361"/>
      <c r="D460" s="366" t="n">
        <v>5920</v>
      </c>
      <c r="E460" s="367" t="s">
        <v>1538</v>
      </c>
      <c r="F460" s="367"/>
      <c r="G460" s="367"/>
      <c r="H460" s="367"/>
      <c r="I460" s="367"/>
    </row>
    <row r="461" customFormat="false" ht="14.45" hidden="false" customHeight="true" outlineLevel="0" collapsed="false">
      <c r="A461" s="364" t="s">
        <v>2930</v>
      </c>
      <c r="B461" s="365" t="n">
        <v>7</v>
      </c>
      <c r="C461" s="361"/>
      <c r="D461" s="366" t="n">
        <v>6010</v>
      </c>
      <c r="E461" s="367" t="s">
        <v>1541</v>
      </c>
      <c r="F461" s="367"/>
      <c r="G461" s="367"/>
      <c r="H461" s="367"/>
      <c r="I461" s="367"/>
    </row>
    <row r="462" customFormat="false" ht="14.45" hidden="false" customHeight="true" outlineLevel="0" collapsed="false">
      <c r="A462" s="364" t="s">
        <v>2931</v>
      </c>
      <c r="B462" s="365" t="n">
        <v>20</v>
      </c>
      <c r="C462" s="361"/>
      <c r="D462" s="366" t="n">
        <v>6020</v>
      </c>
      <c r="E462" s="367" t="s">
        <v>1544</v>
      </c>
      <c r="F462" s="367"/>
      <c r="G462" s="367"/>
      <c r="H462" s="367"/>
      <c r="I462" s="367"/>
    </row>
    <row r="463" customFormat="false" ht="14.45" hidden="false" customHeight="true" outlineLevel="0" collapsed="false">
      <c r="A463" s="364" t="s">
        <v>2932</v>
      </c>
      <c r="B463" s="365" t="n">
        <v>17</v>
      </c>
      <c r="C463" s="361"/>
      <c r="D463" s="366" t="n">
        <v>6110</v>
      </c>
      <c r="E463" s="367" t="s">
        <v>1547</v>
      </c>
      <c r="F463" s="367"/>
      <c r="G463" s="367"/>
      <c r="H463" s="367"/>
      <c r="I463" s="367"/>
    </row>
    <row r="464" customFormat="false" ht="14.45" hidden="false" customHeight="true" outlineLevel="0" collapsed="false">
      <c r="A464" s="364" t="s">
        <v>2933</v>
      </c>
      <c r="B464" s="365" t="n">
        <v>15</v>
      </c>
      <c r="C464" s="361"/>
      <c r="D464" s="366" t="n">
        <v>6120</v>
      </c>
      <c r="E464" s="367" t="s">
        <v>1550</v>
      </c>
      <c r="F464" s="367"/>
      <c r="G464" s="367"/>
      <c r="H464" s="367"/>
      <c r="I464" s="367"/>
    </row>
    <row r="465" customFormat="false" ht="14.45" hidden="false" customHeight="true" outlineLevel="0" collapsed="false">
      <c r="A465" s="364" t="s">
        <v>2934</v>
      </c>
      <c r="B465" s="365" t="n">
        <v>13</v>
      </c>
      <c r="C465" s="361"/>
      <c r="D465" s="366" t="n">
        <v>6130</v>
      </c>
      <c r="E465" s="367" t="s">
        <v>1553</v>
      </c>
      <c r="F465" s="367"/>
      <c r="G465" s="367"/>
      <c r="H465" s="367"/>
      <c r="I465" s="367"/>
    </row>
    <row r="466" customFormat="false" ht="14.45" hidden="false" customHeight="true" outlineLevel="0" collapsed="false">
      <c r="A466" s="364" t="s">
        <v>2935</v>
      </c>
      <c r="B466" s="365" t="n">
        <v>14</v>
      </c>
      <c r="C466" s="361"/>
      <c r="D466" s="366" t="n">
        <v>6190</v>
      </c>
      <c r="E466" s="367" t="s">
        <v>1556</v>
      </c>
      <c r="F466" s="367"/>
      <c r="G466" s="367"/>
      <c r="H466" s="367"/>
      <c r="I466" s="367"/>
    </row>
    <row r="467" customFormat="false" ht="14.45" hidden="false" customHeight="true" outlineLevel="0" collapsed="false">
      <c r="A467" s="364" t="s">
        <v>2936</v>
      </c>
      <c r="B467" s="365" t="n">
        <v>17</v>
      </c>
      <c r="C467" s="361"/>
      <c r="D467" s="366" t="n">
        <v>6201</v>
      </c>
      <c r="E467" s="367" t="s">
        <v>1559</v>
      </c>
      <c r="F467" s="367"/>
      <c r="G467" s="367"/>
      <c r="H467" s="367"/>
      <c r="I467" s="367"/>
    </row>
    <row r="468" customFormat="false" ht="14.45" hidden="false" customHeight="true" outlineLevel="0" collapsed="false">
      <c r="A468" s="364" t="s">
        <v>2937</v>
      </c>
      <c r="B468" s="365" t="n">
        <v>10</v>
      </c>
      <c r="C468" s="361"/>
      <c r="D468" s="366" t="n">
        <v>6202</v>
      </c>
      <c r="E468" s="367" t="s">
        <v>1562</v>
      </c>
      <c r="F468" s="367"/>
      <c r="G468" s="367"/>
      <c r="H468" s="367"/>
      <c r="I468" s="367"/>
    </row>
    <row r="469" customFormat="false" ht="14.45" hidden="false" customHeight="true" outlineLevel="0" collapsed="false">
      <c r="A469" s="364" t="s">
        <v>2938</v>
      </c>
      <c r="B469" s="365" t="n">
        <v>7</v>
      </c>
      <c r="C469" s="361"/>
      <c r="D469" s="366" t="n">
        <v>6203</v>
      </c>
      <c r="E469" s="367" t="s">
        <v>1565</v>
      </c>
      <c r="F469" s="367"/>
      <c r="G469" s="367"/>
      <c r="H469" s="367"/>
      <c r="I469" s="367"/>
    </row>
    <row r="470" customFormat="false" ht="14.45" hidden="false" customHeight="true" outlineLevel="0" collapsed="false">
      <c r="A470" s="364" t="s">
        <v>2939</v>
      </c>
      <c r="B470" s="365" t="n">
        <v>16</v>
      </c>
      <c r="C470" s="361"/>
      <c r="D470" s="366" t="n">
        <v>6209</v>
      </c>
      <c r="E470" s="367" t="s">
        <v>1568</v>
      </c>
      <c r="F470" s="367"/>
      <c r="G470" s="367"/>
      <c r="H470" s="367"/>
      <c r="I470" s="367"/>
    </row>
    <row r="471" customFormat="false" ht="14.45" hidden="false" customHeight="true" outlineLevel="0" collapsed="false">
      <c r="A471" s="364" t="s">
        <v>2940</v>
      </c>
      <c r="B471" s="365" t="n">
        <v>20</v>
      </c>
      <c r="C471" s="361"/>
      <c r="D471" s="366" t="n">
        <v>6311</v>
      </c>
      <c r="E471" s="367" t="s">
        <v>1571</v>
      </c>
      <c r="F471" s="367"/>
      <c r="G471" s="367"/>
      <c r="H471" s="367"/>
      <c r="I471" s="367"/>
    </row>
    <row r="472" customFormat="false" ht="14.45" hidden="false" customHeight="true" outlineLevel="0" collapsed="false">
      <c r="A472" s="364" t="s">
        <v>2941</v>
      </c>
      <c r="B472" s="365" t="n">
        <v>18</v>
      </c>
      <c r="C472" s="361"/>
      <c r="D472" s="366" t="n">
        <v>6312</v>
      </c>
      <c r="E472" s="367" t="s">
        <v>1574</v>
      </c>
      <c r="F472" s="367"/>
      <c r="G472" s="367"/>
      <c r="H472" s="367"/>
      <c r="I472" s="367"/>
    </row>
    <row r="473" customFormat="false" ht="14.45" hidden="false" customHeight="true" outlineLevel="0" collapsed="false">
      <c r="A473" s="364" t="s">
        <v>2942</v>
      </c>
      <c r="B473" s="365" t="n">
        <v>18</v>
      </c>
      <c r="C473" s="361"/>
      <c r="D473" s="366" t="n">
        <v>6391</v>
      </c>
      <c r="E473" s="367" t="s">
        <v>1577</v>
      </c>
      <c r="F473" s="367"/>
      <c r="G473" s="367"/>
      <c r="H473" s="367"/>
      <c r="I473" s="367"/>
    </row>
    <row r="474" customFormat="false" ht="14.45" hidden="false" customHeight="true" outlineLevel="0" collapsed="false">
      <c r="A474" s="364" t="s">
        <v>2943</v>
      </c>
      <c r="B474" s="365" t="n">
        <v>15</v>
      </c>
      <c r="C474" s="361"/>
      <c r="D474" s="366" t="n">
        <v>6399</v>
      </c>
      <c r="E474" s="367" t="s">
        <v>1579</v>
      </c>
      <c r="F474" s="367"/>
      <c r="G474" s="367"/>
      <c r="H474" s="367"/>
      <c r="I474" s="367"/>
    </row>
    <row r="475" customFormat="false" ht="14.45" hidden="false" customHeight="true" outlineLevel="0" collapsed="false">
      <c r="A475" s="364" t="s">
        <v>2944</v>
      </c>
      <c r="B475" s="365" t="n">
        <v>13</v>
      </c>
      <c r="C475" s="361"/>
      <c r="D475" s="366" t="n">
        <v>6411</v>
      </c>
      <c r="E475" s="367" t="s">
        <v>1582</v>
      </c>
      <c r="F475" s="367"/>
      <c r="G475" s="367"/>
      <c r="H475" s="367"/>
      <c r="I475" s="367"/>
    </row>
    <row r="476" customFormat="false" ht="14.45" hidden="false" customHeight="true" outlineLevel="0" collapsed="false">
      <c r="A476" s="364" t="s">
        <v>2945</v>
      </c>
      <c r="B476" s="365" t="n">
        <v>16</v>
      </c>
      <c r="C476" s="361"/>
      <c r="D476" s="366" t="n">
        <v>6419</v>
      </c>
      <c r="E476" s="367" t="s">
        <v>1585</v>
      </c>
      <c r="F476" s="367"/>
      <c r="G476" s="367"/>
      <c r="H476" s="367"/>
      <c r="I476" s="367"/>
    </row>
    <row r="477" customFormat="false" ht="14.45" hidden="false" customHeight="true" outlineLevel="0" collapsed="false">
      <c r="A477" s="364" t="s">
        <v>2946</v>
      </c>
      <c r="B477" s="365" t="n">
        <v>3</v>
      </c>
      <c r="C477" s="361"/>
      <c r="D477" s="366" t="n">
        <v>6420</v>
      </c>
      <c r="E477" s="367" t="s">
        <v>1588</v>
      </c>
      <c r="F477" s="367"/>
      <c r="G477" s="367"/>
      <c r="H477" s="367"/>
      <c r="I477" s="367"/>
    </row>
    <row r="478" customFormat="false" ht="14.45" hidden="false" customHeight="true" outlineLevel="0" collapsed="false">
      <c r="A478" s="364" t="s">
        <v>2947</v>
      </c>
      <c r="B478" s="365" t="n">
        <v>16</v>
      </c>
      <c r="C478" s="361"/>
      <c r="D478" s="366" t="n">
        <v>6430</v>
      </c>
      <c r="E478" s="367" t="s">
        <v>1591</v>
      </c>
      <c r="F478" s="367"/>
      <c r="G478" s="367"/>
      <c r="H478" s="367"/>
      <c r="I478" s="367"/>
    </row>
    <row r="479" customFormat="false" ht="14.45" hidden="false" customHeight="true" outlineLevel="0" collapsed="false">
      <c r="A479" s="364" t="s">
        <v>2948</v>
      </c>
      <c r="B479" s="365" t="n">
        <v>4</v>
      </c>
      <c r="C479" s="361"/>
      <c r="D479" s="366" t="n">
        <v>6491</v>
      </c>
      <c r="E479" s="367" t="s">
        <v>1594</v>
      </c>
      <c r="F479" s="367"/>
      <c r="G479" s="367"/>
      <c r="H479" s="367"/>
      <c r="I479" s="367"/>
    </row>
    <row r="480" customFormat="false" ht="14.45" hidden="false" customHeight="true" outlineLevel="0" collapsed="false">
      <c r="A480" s="364" t="s">
        <v>2949</v>
      </c>
      <c r="B480" s="365" t="n">
        <v>16</v>
      </c>
      <c r="C480" s="361"/>
      <c r="D480" s="366" t="n">
        <v>6492</v>
      </c>
      <c r="E480" s="367" t="s">
        <v>1597</v>
      </c>
      <c r="F480" s="367"/>
      <c r="G480" s="367"/>
      <c r="H480" s="367"/>
      <c r="I480" s="367"/>
    </row>
    <row r="481" customFormat="false" ht="14.45" hidden="false" customHeight="true" outlineLevel="0" collapsed="false">
      <c r="A481" s="364" t="s">
        <v>2950</v>
      </c>
      <c r="B481" s="365" t="n">
        <v>15</v>
      </c>
      <c r="C481" s="361"/>
      <c r="D481" s="366" t="n">
        <v>6499</v>
      </c>
      <c r="E481" s="367" t="s">
        <v>1600</v>
      </c>
      <c r="F481" s="367"/>
      <c r="G481" s="367"/>
      <c r="H481" s="367"/>
      <c r="I481" s="367"/>
    </row>
    <row r="482" customFormat="false" ht="14.45" hidden="false" customHeight="true" outlineLevel="0" collapsed="false">
      <c r="A482" s="364" t="s">
        <v>2951</v>
      </c>
      <c r="B482" s="365" t="n">
        <v>17</v>
      </c>
      <c r="C482" s="361"/>
      <c r="D482" s="366" t="n">
        <v>6511</v>
      </c>
      <c r="E482" s="367" t="s">
        <v>1603</v>
      </c>
      <c r="F482" s="367"/>
      <c r="G482" s="367"/>
      <c r="H482" s="367"/>
      <c r="I482" s="367"/>
    </row>
    <row r="483" customFormat="false" ht="14.45" hidden="false" customHeight="true" outlineLevel="0" collapsed="false">
      <c r="A483" s="364" t="s">
        <v>2952</v>
      </c>
      <c r="B483" s="365" t="n">
        <v>14</v>
      </c>
      <c r="C483" s="361"/>
      <c r="D483" s="366" t="n">
        <v>6512</v>
      </c>
      <c r="E483" s="367" t="s">
        <v>1606</v>
      </c>
      <c r="F483" s="367"/>
      <c r="G483" s="367"/>
      <c r="H483" s="367"/>
      <c r="I483" s="367"/>
    </row>
    <row r="484" customFormat="false" ht="14.45" hidden="false" customHeight="true" outlineLevel="0" collapsed="false">
      <c r="A484" s="364" t="s">
        <v>2953</v>
      </c>
      <c r="B484" s="365" t="n">
        <v>5</v>
      </c>
      <c r="C484" s="361"/>
      <c r="D484" s="366" t="n">
        <v>6520</v>
      </c>
      <c r="E484" s="367" t="s">
        <v>1609</v>
      </c>
      <c r="F484" s="367"/>
      <c r="G484" s="367"/>
      <c r="H484" s="367"/>
      <c r="I484" s="367"/>
    </row>
    <row r="485" customFormat="false" ht="14.45" hidden="false" customHeight="true" outlineLevel="0" collapsed="false">
      <c r="A485" s="364" t="s">
        <v>2954</v>
      </c>
      <c r="B485" s="365" t="n">
        <v>17</v>
      </c>
      <c r="C485" s="361"/>
      <c r="D485" s="366" t="n">
        <v>6530</v>
      </c>
      <c r="E485" s="367" t="s">
        <v>1612</v>
      </c>
      <c r="F485" s="367"/>
      <c r="G485" s="367"/>
      <c r="H485" s="367"/>
      <c r="I485" s="367"/>
    </row>
    <row r="486" customFormat="false" ht="14.45" hidden="false" customHeight="true" outlineLevel="0" collapsed="false">
      <c r="A486" s="364" t="s">
        <v>2955</v>
      </c>
      <c r="B486" s="365" t="n">
        <v>19</v>
      </c>
      <c r="C486" s="361"/>
      <c r="D486" s="366" t="n">
        <v>6611</v>
      </c>
      <c r="E486" s="367" t="s">
        <v>1615</v>
      </c>
      <c r="F486" s="367"/>
      <c r="G486" s="367"/>
      <c r="H486" s="367"/>
      <c r="I486" s="367"/>
    </row>
    <row r="487" customFormat="false" ht="14.45" hidden="false" customHeight="true" outlineLevel="0" collapsed="false">
      <c r="A487" s="364" t="s">
        <v>2956</v>
      </c>
      <c r="B487" s="365" t="n">
        <v>16</v>
      </c>
      <c r="C487" s="361"/>
      <c r="D487" s="366" t="n">
        <v>6612</v>
      </c>
      <c r="E487" s="367" t="s">
        <v>1618</v>
      </c>
      <c r="F487" s="367"/>
      <c r="G487" s="367"/>
      <c r="H487" s="367"/>
      <c r="I487" s="367"/>
    </row>
    <row r="488" customFormat="false" ht="14.45" hidden="false" customHeight="true" outlineLevel="0" collapsed="false">
      <c r="A488" s="364" t="s">
        <v>2957</v>
      </c>
      <c r="B488" s="365" t="n">
        <v>17</v>
      </c>
      <c r="C488" s="361"/>
      <c r="D488" s="366" t="n">
        <v>6619</v>
      </c>
      <c r="E488" s="368" t="s">
        <v>1621</v>
      </c>
      <c r="F488" s="368"/>
      <c r="G488" s="368"/>
      <c r="H488" s="368"/>
      <c r="I488" s="368"/>
    </row>
    <row r="489" customFormat="false" ht="14.45" hidden="false" customHeight="true" outlineLevel="0" collapsed="false">
      <c r="A489" s="364" t="s">
        <v>2958</v>
      </c>
      <c r="B489" s="365" t="n">
        <v>2</v>
      </c>
      <c r="C489" s="361"/>
      <c r="D489" s="366" t="n">
        <v>6621</v>
      </c>
      <c r="E489" s="367" t="s">
        <v>1624</v>
      </c>
      <c r="F489" s="367"/>
      <c r="G489" s="367"/>
      <c r="H489" s="367"/>
      <c r="I489" s="367"/>
    </row>
    <row r="490" customFormat="false" ht="14.45" hidden="false" customHeight="true" outlineLevel="0" collapsed="false">
      <c r="A490" s="364" t="s">
        <v>2959</v>
      </c>
      <c r="B490" s="365" t="n">
        <v>9</v>
      </c>
      <c r="C490" s="361"/>
      <c r="D490" s="366" t="n">
        <v>6622</v>
      </c>
      <c r="E490" s="367" t="s">
        <v>1627</v>
      </c>
      <c r="F490" s="367"/>
      <c r="G490" s="367"/>
      <c r="H490" s="367"/>
      <c r="I490" s="367"/>
    </row>
    <row r="491" customFormat="false" ht="14.45" hidden="false" customHeight="true" outlineLevel="0" collapsed="false">
      <c r="A491" s="364" t="s">
        <v>2960</v>
      </c>
      <c r="B491" s="365" t="n">
        <v>18</v>
      </c>
      <c r="C491" s="361"/>
      <c r="D491" s="366" t="n">
        <v>6629</v>
      </c>
      <c r="E491" s="367" t="s">
        <v>1630</v>
      </c>
      <c r="F491" s="367"/>
      <c r="G491" s="367"/>
      <c r="H491" s="367"/>
      <c r="I491" s="367"/>
    </row>
    <row r="492" customFormat="false" ht="14.45" hidden="false" customHeight="true" outlineLevel="0" collapsed="false">
      <c r="A492" s="364" t="s">
        <v>2961</v>
      </c>
      <c r="B492" s="365" t="n">
        <v>15</v>
      </c>
      <c r="C492" s="361"/>
      <c r="D492" s="366" t="n">
        <v>6630</v>
      </c>
      <c r="E492" s="367" t="s">
        <v>1633</v>
      </c>
      <c r="F492" s="367"/>
      <c r="G492" s="367"/>
      <c r="H492" s="367"/>
      <c r="I492" s="367"/>
    </row>
    <row r="493" customFormat="false" ht="14.45" hidden="false" customHeight="true" outlineLevel="0" collapsed="false">
      <c r="A493" s="364" t="s">
        <v>2962</v>
      </c>
      <c r="B493" s="365" t="n">
        <v>14</v>
      </c>
      <c r="C493" s="361"/>
      <c r="D493" s="366" t="n">
        <v>6810</v>
      </c>
      <c r="E493" s="367" t="s">
        <v>1636</v>
      </c>
      <c r="F493" s="367"/>
      <c r="G493" s="367"/>
      <c r="H493" s="367"/>
      <c r="I493" s="367"/>
    </row>
    <row r="494" customFormat="false" ht="14.45" hidden="false" customHeight="true" outlineLevel="0" collapsed="false">
      <c r="A494" s="364" t="s">
        <v>2963</v>
      </c>
      <c r="B494" s="365" t="n">
        <v>5</v>
      </c>
      <c r="C494" s="361"/>
      <c r="D494" s="366" t="n">
        <v>6820</v>
      </c>
      <c r="E494" s="368" t="s">
        <v>1639</v>
      </c>
      <c r="F494" s="368"/>
      <c r="G494" s="368"/>
      <c r="H494" s="368"/>
      <c r="I494" s="368"/>
    </row>
    <row r="495" customFormat="false" ht="14.45" hidden="false" customHeight="true" outlineLevel="0" collapsed="false">
      <c r="A495" s="364" t="s">
        <v>2964</v>
      </c>
      <c r="B495" s="365" t="n">
        <v>5</v>
      </c>
      <c r="C495" s="361"/>
      <c r="D495" s="366" t="n">
        <v>6831</v>
      </c>
      <c r="E495" s="367" t="s">
        <v>1642</v>
      </c>
      <c r="F495" s="367"/>
      <c r="G495" s="367"/>
      <c r="H495" s="367"/>
      <c r="I495" s="367"/>
    </row>
    <row r="496" customFormat="false" ht="14.45" hidden="false" customHeight="true" outlineLevel="0" collapsed="false">
      <c r="A496" s="364" t="s">
        <v>2965</v>
      </c>
      <c r="B496" s="365" t="n">
        <v>19</v>
      </c>
      <c r="C496" s="361"/>
      <c r="D496" s="366" t="n">
        <v>6832</v>
      </c>
      <c r="E496" s="367" t="s">
        <v>1645</v>
      </c>
      <c r="F496" s="367"/>
      <c r="G496" s="367"/>
      <c r="H496" s="367"/>
      <c r="I496" s="367"/>
    </row>
    <row r="497" customFormat="false" ht="14.45" hidden="false" customHeight="true" outlineLevel="0" collapsed="false">
      <c r="A497" s="364" t="s">
        <v>2966</v>
      </c>
      <c r="B497" s="365" t="n">
        <v>11</v>
      </c>
      <c r="C497" s="361"/>
      <c r="D497" s="366" t="n">
        <v>6910</v>
      </c>
      <c r="E497" s="367" t="s">
        <v>1648</v>
      </c>
      <c r="F497" s="367"/>
      <c r="G497" s="367"/>
      <c r="H497" s="367"/>
      <c r="I497" s="367"/>
    </row>
    <row r="498" customFormat="false" ht="14.45" hidden="false" customHeight="true" outlineLevel="0" collapsed="false">
      <c r="A498" s="364" t="s">
        <v>2967</v>
      </c>
      <c r="B498" s="365" t="n">
        <v>1</v>
      </c>
      <c r="C498" s="361"/>
      <c r="D498" s="366" t="n">
        <v>6920</v>
      </c>
      <c r="E498" s="367" t="s">
        <v>1651</v>
      </c>
      <c r="F498" s="367"/>
      <c r="G498" s="367"/>
      <c r="H498" s="367"/>
      <c r="I498" s="367"/>
    </row>
    <row r="499" customFormat="false" ht="14.45" hidden="false" customHeight="true" outlineLevel="0" collapsed="false">
      <c r="A499" s="364" t="s">
        <v>2968</v>
      </c>
      <c r="B499" s="365" t="n">
        <v>12</v>
      </c>
      <c r="C499" s="361"/>
      <c r="D499" s="366" t="n">
        <v>7010</v>
      </c>
      <c r="E499" s="367" t="s">
        <v>1654</v>
      </c>
      <c r="F499" s="367"/>
      <c r="G499" s="367"/>
      <c r="H499" s="367"/>
      <c r="I499" s="367"/>
    </row>
    <row r="500" customFormat="false" ht="14.45" hidden="false" customHeight="true" outlineLevel="0" collapsed="false">
      <c r="A500" s="364" t="s">
        <v>2969</v>
      </c>
      <c r="B500" s="365" t="n">
        <v>3</v>
      </c>
      <c r="C500" s="361"/>
      <c r="D500" s="366" t="n">
        <v>7021</v>
      </c>
      <c r="E500" s="367" t="s">
        <v>1657</v>
      </c>
      <c r="F500" s="367"/>
      <c r="G500" s="367"/>
      <c r="H500" s="367"/>
      <c r="I500" s="367"/>
    </row>
    <row r="501" customFormat="false" ht="14.45" hidden="false" customHeight="true" outlineLevel="0" collapsed="false">
      <c r="A501" s="364" t="s">
        <v>2970</v>
      </c>
      <c r="B501" s="365" t="n">
        <v>7</v>
      </c>
      <c r="C501" s="361"/>
      <c r="D501" s="366" t="n">
        <v>7022</v>
      </c>
      <c r="E501" s="367" t="s">
        <v>1660</v>
      </c>
      <c r="F501" s="367"/>
      <c r="G501" s="367"/>
      <c r="H501" s="367"/>
      <c r="I501" s="367"/>
    </row>
    <row r="502" customFormat="false" ht="14.45" hidden="false" customHeight="true" outlineLevel="0" collapsed="false">
      <c r="A502" s="364" t="s">
        <v>2971</v>
      </c>
      <c r="B502" s="365" t="n">
        <v>7</v>
      </c>
      <c r="C502" s="361"/>
      <c r="D502" s="366" t="n">
        <v>7111</v>
      </c>
      <c r="E502" s="367" t="s">
        <v>1663</v>
      </c>
      <c r="F502" s="367"/>
      <c r="G502" s="367"/>
      <c r="H502" s="367"/>
      <c r="I502" s="367"/>
    </row>
    <row r="503" customFormat="false" ht="14.45" hidden="false" customHeight="true" outlineLevel="0" collapsed="false">
      <c r="A503" s="364" t="s">
        <v>2972</v>
      </c>
      <c r="B503" s="365" t="n">
        <v>5</v>
      </c>
      <c r="C503" s="361"/>
      <c r="D503" s="366" t="n">
        <v>7112</v>
      </c>
      <c r="E503" s="367" t="s">
        <v>1666</v>
      </c>
      <c r="F503" s="367"/>
      <c r="G503" s="367"/>
      <c r="H503" s="367"/>
      <c r="I503" s="367"/>
    </row>
    <row r="504" customFormat="false" ht="14.45" hidden="false" customHeight="true" outlineLevel="0" collapsed="false">
      <c r="A504" s="364" t="s">
        <v>2973</v>
      </c>
      <c r="B504" s="365" t="n">
        <v>7</v>
      </c>
      <c r="C504" s="361"/>
      <c r="D504" s="366" t="n">
        <v>7120</v>
      </c>
      <c r="E504" s="367" t="s">
        <v>1669</v>
      </c>
      <c r="F504" s="367"/>
      <c r="G504" s="367"/>
      <c r="H504" s="367"/>
      <c r="I504" s="367"/>
    </row>
    <row r="505" customFormat="false" ht="14.45" hidden="false" customHeight="true" outlineLevel="0" collapsed="false">
      <c r="A505" s="364" t="s">
        <v>2974</v>
      </c>
      <c r="B505" s="365" t="n">
        <v>2</v>
      </c>
      <c r="C505" s="361"/>
      <c r="D505" s="366" t="n">
        <v>7211</v>
      </c>
      <c r="E505" s="367" t="s">
        <v>1672</v>
      </c>
      <c r="F505" s="367"/>
      <c r="G505" s="367"/>
      <c r="H505" s="367"/>
      <c r="I505" s="367"/>
    </row>
    <row r="506" customFormat="false" ht="14.45" hidden="false" customHeight="true" outlineLevel="0" collapsed="false">
      <c r="A506" s="364" t="s">
        <v>2975</v>
      </c>
      <c r="B506" s="365" t="n">
        <v>7</v>
      </c>
      <c r="C506" s="361"/>
      <c r="D506" s="366" t="n">
        <v>7219</v>
      </c>
      <c r="E506" s="368" t="s">
        <v>1675</v>
      </c>
      <c r="F506" s="368"/>
      <c r="G506" s="368"/>
      <c r="H506" s="368"/>
      <c r="I506" s="368"/>
    </row>
    <row r="507" customFormat="false" ht="14.45" hidden="false" customHeight="true" outlineLevel="0" collapsed="false">
      <c r="A507" s="364" t="s">
        <v>2976</v>
      </c>
      <c r="B507" s="365" t="n">
        <v>5</v>
      </c>
      <c r="C507" s="361"/>
      <c r="D507" s="366" t="n">
        <v>7220</v>
      </c>
      <c r="E507" s="367" t="s">
        <v>1678</v>
      </c>
      <c r="F507" s="367"/>
      <c r="G507" s="367"/>
      <c r="H507" s="367"/>
      <c r="I507" s="367"/>
    </row>
    <row r="508" customFormat="false" ht="14.45" hidden="false" customHeight="true" outlineLevel="0" collapsed="false">
      <c r="A508" s="364" t="s">
        <v>2977</v>
      </c>
      <c r="B508" s="365" t="n">
        <v>14</v>
      </c>
      <c r="C508" s="361"/>
      <c r="D508" s="366" t="n">
        <v>7311</v>
      </c>
      <c r="E508" s="367" t="s">
        <v>1681</v>
      </c>
      <c r="F508" s="367"/>
      <c r="G508" s="367"/>
      <c r="H508" s="367"/>
      <c r="I508" s="367"/>
    </row>
    <row r="509" customFormat="false" ht="14.45" hidden="false" customHeight="true" outlineLevel="0" collapsed="false">
      <c r="A509" s="364" t="s">
        <v>2978</v>
      </c>
      <c r="B509" s="365" t="n">
        <v>5</v>
      </c>
      <c r="C509" s="361"/>
      <c r="D509" s="366" t="n">
        <v>7312</v>
      </c>
      <c r="E509" s="367" t="s">
        <v>1684</v>
      </c>
      <c r="F509" s="367"/>
      <c r="G509" s="367"/>
      <c r="H509" s="367"/>
      <c r="I509" s="367"/>
    </row>
    <row r="510" customFormat="false" ht="14.45" hidden="false" customHeight="true" outlineLevel="0" collapsed="false">
      <c r="A510" s="364" t="s">
        <v>2979</v>
      </c>
      <c r="B510" s="365" t="n">
        <v>16</v>
      </c>
      <c r="C510" s="361"/>
      <c r="D510" s="366" t="n">
        <v>7320</v>
      </c>
      <c r="E510" s="367" t="s">
        <v>1687</v>
      </c>
      <c r="F510" s="367"/>
      <c r="G510" s="367"/>
      <c r="H510" s="367"/>
      <c r="I510" s="367"/>
    </row>
    <row r="511" customFormat="false" ht="14.45" hidden="false" customHeight="true" outlineLevel="0" collapsed="false">
      <c r="A511" s="364" t="s">
        <v>2980</v>
      </c>
      <c r="B511" s="365" t="n">
        <v>8</v>
      </c>
      <c r="C511" s="361"/>
      <c r="D511" s="366" t="n">
        <v>7410</v>
      </c>
      <c r="E511" s="367" t="s">
        <v>1690</v>
      </c>
      <c r="F511" s="367"/>
      <c r="G511" s="367"/>
      <c r="H511" s="367"/>
      <c r="I511" s="367"/>
    </row>
    <row r="512" customFormat="false" ht="14.45" hidden="false" customHeight="true" outlineLevel="0" collapsed="false">
      <c r="A512" s="364" t="s">
        <v>2981</v>
      </c>
      <c r="B512" s="365" t="n">
        <v>13</v>
      </c>
      <c r="C512" s="361"/>
      <c r="D512" s="366" t="n">
        <v>7420</v>
      </c>
      <c r="E512" s="367" t="s">
        <v>1693</v>
      </c>
      <c r="F512" s="367"/>
      <c r="G512" s="367"/>
      <c r="H512" s="367"/>
      <c r="I512" s="367"/>
    </row>
    <row r="513" customFormat="false" ht="14.45" hidden="false" customHeight="true" outlineLevel="0" collapsed="false">
      <c r="A513" s="364" t="s">
        <v>2982</v>
      </c>
      <c r="B513" s="365" t="n">
        <v>6</v>
      </c>
      <c r="C513" s="361"/>
      <c r="D513" s="366" t="n">
        <v>7430</v>
      </c>
      <c r="E513" s="367" t="s">
        <v>1696</v>
      </c>
      <c r="F513" s="367"/>
      <c r="G513" s="367"/>
      <c r="H513" s="367"/>
      <c r="I513" s="367"/>
    </row>
    <row r="514" customFormat="false" ht="14.45" hidden="false" customHeight="true" outlineLevel="0" collapsed="false">
      <c r="A514" s="364" t="s">
        <v>2983</v>
      </c>
      <c r="B514" s="365" t="n">
        <v>10</v>
      </c>
      <c r="C514" s="361"/>
      <c r="D514" s="366" t="n">
        <v>7490</v>
      </c>
      <c r="E514" s="367" t="s">
        <v>1699</v>
      </c>
      <c r="F514" s="367"/>
      <c r="G514" s="367"/>
      <c r="H514" s="367"/>
      <c r="I514" s="367"/>
    </row>
    <row r="515" customFormat="false" ht="14.45" hidden="false" customHeight="true" outlineLevel="0" collapsed="false">
      <c r="A515" s="364" t="s">
        <v>2984</v>
      </c>
      <c r="B515" s="365" t="n">
        <v>17</v>
      </c>
      <c r="C515" s="361"/>
      <c r="D515" s="366" t="n">
        <v>7500</v>
      </c>
      <c r="E515" s="367" t="s">
        <v>1702</v>
      </c>
      <c r="F515" s="367"/>
      <c r="G515" s="367"/>
      <c r="H515" s="367"/>
      <c r="I515" s="367"/>
    </row>
    <row r="516" customFormat="false" ht="14.45" hidden="false" customHeight="true" outlineLevel="0" collapsed="false">
      <c r="A516" s="364" t="s">
        <v>2985</v>
      </c>
      <c r="B516" s="365" t="n">
        <v>5</v>
      </c>
      <c r="C516" s="361"/>
      <c r="D516" s="366" t="n">
        <v>7711</v>
      </c>
      <c r="E516" s="367" t="s">
        <v>1704</v>
      </c>
      <c r="F516" s="367"/>
      <c r="G516" s="367"/>
      <c r="H516" s="367"/>
      <c r="I516" s="367"/>
    </row>
    <row r="517" customFormat="false" ht="14.45" hidden="false" customHeight="true" outlineLevel="0" collapsed="false">
      <c r="A517" s="364" t="s">
        <v>2986</v>
      </c>
      <c r="B517" s="365" t="n">
        <v>14</v>
      </c>
      <c r="C517" s="361"/>
      <c r="D517" s="366" t="n">
        <v>7712</v>
      </c>
      <c r="E517" s="367" t="s">
        <v>1707</v>
      </c>
      <c r="F517" s="367"/>
      <c r="G517" s="367"/>
      <c r="H517" s="367"/>
      <c r="I517" s="367"/>
    </row>
    <row r="518" customFormat="false" ht="14.45" hidden="false" customHeight="true" outlineLevel="0" collapsed="false">
      <c r="A518" s="364" t="s">
        <v>2987</v>
      </c>
      <c r="B518" s="365" t="n">
        <v>8</v>
      </c>
      <c r="C518" s="361"/>
      <c r="D518" s="366" t="n">
        <v>7721</v>
      </c>
      <c r="E518" s="367" t="s">
        <v>1710</v>
      </c>
      <c r="F518" s="367"/>
      <c r="G518" s="367"/>
      <c r="H518" s="367"/>
      <c r="I518" s="367"/>
    </row>
    <row r="519" customFormat="false" ht="14.45" hidden="false" customHeight="true" outlineLevel="0" collapsed="false">
      <c r="A519" s="364" t="s">
        <v>2988</v>
      </c>
      <c r="B519" s="365" t="n">
        <v>18</v>
      </c>
      <c r="C519" s="361"/>
      <c r="D519" s="366" t="n">
        <v>7722</v>
      </c>
      <c r="E519" s="367" t="s">
        <v>1713</v>
      </c>
      <c r="F519" s="367"/>
      <c r="G519" s="367"/>
      <c r="H519" s="367"/>
      <c r="I519" s="367"/>
    </row>
    <row r="520" customFormat="false" ht="14.45" hidden="false" customHeight="true" outlineLevel="0" collapsed="false">
      <c r="A520" s="364" t="s">
        <v>2989</v>
      </c>
      <c r="B520" s="365" t="n">
        <v>18</v>
      </c>
      <c r="C520" s="361"/>
      <c r="D520" s="366" t="n">
        <v>7729</v>
      </c>
      <c r="E520" s="368" t="s">
        <v>1716</v>
      </c>
      <c r="F520" s="368"/>
      <c r="G520" s="368"/>
      <c r="H520" s="368"/>
      <c r="I520" s="368"/>
    </row>
    <row r="521" customFormat="false" ht="14.45" hidden="false" customHeight="true" outlineLevel="0" collapsed="false">
      <c r="A521" s="364" t="s">
        <v>2990</v>
      </c>
      <c r="B521" s="365" t="n">
        <v>14</v>
      </c>
      <c r="C521" s="361"/>
      <c r="D521" s="366" t="n">
        <v>7731</v>
      </c>
      <c r="E521" s="367" t="s">
        <v>1719</v>
      </c>
      <c r="F521" s="367"/>
      <c r="G521" s="367"/>
      <c r="H521" s="367"/>
      <c r="I521" s="367"/>
    </row>
    <row r="522" customFormat="false" ht="14.45" hidden="false" customHeight="true" outlineLevel="0" collapsed="false">
      <c r="A522" s="364" t="s">
        <v>2991</v>
      </c>
      <c r="B522" s="365" t="n">
        <v>10</v>
      </c>
      <c r="C522" s="361"/>
      <c r="D522" s="366" t="n">
        <v>7732</v>
      </c>
      <c r="E522" s="368" t="s">
        <v>1722</v>
      </c>
      <c r="F522" s="368"/>
      <c r="G522" s="368"/>
      <c r="H522" s="368"/>
      <c r="I522" s="368"/>
    </row>
    <row r="523" customFormat="false" ht="14.45" hidden="false" customHeight="true" outlineLevel="0" collapsed="false">
      <c r="A523" s="364" t="s">
        <v>2992</v>
      </c>
      <c r="B523" s="365" t="n">
        <v>15</v>
      </c>
      <c r="C523" s="361"/>
      <c r="D523" s="366" t="n">
        <v>7733</v>
      </c>
      <c r="E523" s="368" t="s">
        <v>1725</v>
      </c>
      <c r="F523" s="368"/>
      <c r="G523" s="368"/>
      <c r="H523" s="368"/>
      <c r="I523" s="368"/>
    </row>
    <row r="524" customFormat="false" ht="14.45" hidden="false" customHeight="true" outlineLevel="0" collapsed="false">
      <c r="A524" s="364" t="s">
        <v>2993</v>
      </c>
      <c r="B524" s="365" t="n">
        <v>18</v>
      </c>
      <c r="C524" s="361"/>
      <c r="D524" s="366" t="n">
        <v>7734</v>
      </c>
      <c r="E524" s="367" t="s">
        <v>1728</v>
      </c>
      <c r="F524" s="367"/>
      <c r="G524" s="367"/>
      <c r="H524" s="367"/>
      <c r="I524" s="367"/>
    </row>
    <row r="525" customFormat="false" ht="14.45" hidden="false" customHeight="true" outlineLevel="0" collapsed="false">
      <c r="A525" s="364" t="s">
        <v>2994</v>
      </c>
      <c r="B525" s="365" t="n">
        <v>16</v>
      </c>
      <c r="C525" s="361"/>
      <c r="D525" s="366" t="n">
        <v>7735</v>
      </c>
      <c r="E525" s="367" t="s">
        <v>1731</v>
      </c>
      <c r="F525" s="367"/>
      <c r="G525" s="367"/>
      <c r="H525" s="367"/>
      <c r="I525" s="367"/>
    </row>
    <row r="526" customFormat="false" ht="14.45" hidden="false" customHeight="true" outlineLevel="0" collapsed="false">
      <c r="A526" s="364" t="s">
        <v>2995</v>
      </c>
      <c r="B526" s="365" t="n">
        <v>4</v>
      </c>
      <c r="C526" s="361"/>
      <c r="D526" s="366" t="n">
        <v>7739</v>
      </c>
      <c r="E526" s="368" t="s">
        <v>1734</v>
      </c>
      <c r="F526" s="368"/>
      <c r="G526" s="368"/>
      <c r="H526" s="368"/>
      <c r="I526" s="368"/>
    </row>
    <row r="527" customFormat="false" ht="27.95" hidden="false" customHeight="true" outlineLevel="0" collapsed="false">
      <c r="A527" s="364" t="s">
        <v>2996</v>
      </c>
      <c r="B527" s="365" t="n">
        <v>20</v>
      </c>
      <c r="C527" s="361"/>
      <c r="D527" s="366" t="n">
        <v>7740</v>
      </c>
      <c r="E527" s="367" t="s">
        <v>1737</v>
      </c>
      <c r="F527" s="367"/>
      <c r="G527" s="367"/>
      <c r="H527" s="367"/>
      <c r="I527" s="367"/>
    </row>
    <row r="528" customFormat="false" ht="14.45" hidden="false" customHeight="true" outlineLevel="0" collapsed="false">
      <c r="A528" s="364" t="s">
        <v>2997</v>
      </c>
      <c r="B528" s="365" t="n">
        <v>16</v>
      </c>
      <c r="C528" s="361"/>
      <c r="D528" s="366" t="n">
        <v>7810</v>
      </c>
      <c r="E528" s="367" t="s">
        <v>1740</v>
      </c>
      <c r="F528" s="367"/>
      <c r="G528" s="367"/>
      <c r="H528" s="367"/>
      <c r="I528" s="367"/>
    </row>
    <row r="529" customFormat="false" ht="14.45" hidden="false" customHeight="true" outlineLevel="0" collapsed="false">
      <c r="A529" s="364" t="s">
        <v>2998</v>
      </c>
      <c r="B529" s="365" t="n">
        <v>12</v>
      </c>
      <c r="C529" s="361"/>
      <c r="D529" s="366" t="n">
        <v>7820</v>
      </c>
      <c r="E529" s="367" t="s">
        <v>1743</v>
      </c>
      <c r="F529" s="367"/>
      <c r="G529" s="367"/>
      <c r="H529" s="367"/>
      <c r="I529" s="367"/>
    </row>
    <row r="530" customFormat="false" ht="14.45" hidden="false" customHeight="true" outlineLevel="0" collapsed="false">
      <c r="A530" s="364" t="s">
        <v>2999</v>
      </c>
      <c r="B530" s="365" t="n">
        <v>8</v>
      </c>
      <c r="C530" s="361"/>
      <c r="D530" s="366" t="n">
        <v>7830</v>
      </c>
      <c r="E530" s="367" t="s">
        <v>1746</v>
      </c>
      <c r="F530" s="367"/>
      <c r="G530" s="367"/>
      <c r="H530" s="367"/>
      <c r="I530" s="367"/>
    </row>
    <row r="531" customFormat="false" ht="14.45" hidden="false" customHeight="true" outlineLevel="0" collapsed="false">
      <c r="A531" s="364" t="s">
        <v>3000</v>
      </c>
      <c r="B531" s="365" t="n">
        <v>1</v>
      </c>
      <c r="C531" s="361"/>
      <c r="D531" s="366" t="n">
        <v>7911</v>
      </c>
      <c r="E531" s="367" t="s">
        <v>1749</v>
      </c>
      <c r="F531" s="367"/>
      <c r="G531" s="367"/>
      <c r="H531" s="367"/>
      <c r="I531" s="367"/>
    </row>
    <row r="532" customFormat="false" ht="14.45" hidden="false" customHeight="true" outlineLevel="0" collapsed="false">
      <c r="A532" s="364" t="s">
        <v>3001</v>
      </c>
      <c r="B532" s="365" t="n">
        <v>8</v>
      </c>
      <c r="C532" s="361"/>
      <c r="D532" s="366" t="n">
        <v>7912</v>
      </c>
      <c r="E532" s="367" t="s">
        <v>1752</v>
      </c>
      <c r="F532" s="367"/>
      <c r="G532" s="367"/>
      <c r="H532" s="367"/>
      <c r="I532" s="367"/>
    </row>
    <row r="533" customFormat="false" ht="14.45" hidden="false" customHeight="true" outlineLevel="0" collapsed="false">
      <c r="A533" s="364" t="s">
        <v>3002</v>
      </c>
      <c r="B533" s="365" t="n">
        <v>17</v>
      </c>
      <c r="C533" s="361"/>
      <c r="D533" s="366" t="n">
        <v>7990</v>
      </c>
      <c r="E533" s="367" t="s">
        <v>1755</v>
      </c>
      <c r="F533" s="367"/>
      <c r="G533" s="367"/>
      <c r="H533" s="367"/>
      <c r="I533" s="367"/>
    </row>
    <row r="534" customFormat="false" ht="14.45" hidden="false" customHeight="true" outlineLevel="0" collapsed="false">
      <c r="A534" s="364" t="s">
        <v>3003</v>
      </c>
      <c r="B534" s="365" t="n">
        <v>9</v>
      </c>
      <c r="C534" s="361"/>
      <c r="D534" s="366" t="n">
        <v>8010</v>
      </c>
      <c r="E534" s="367" t="s">
        <v>1758</v>
      </c>
      <c r="F534" s="367"/>
      <c r="G534" s="367"/>
      <c r="H534" s="367"/>
      <c r="I534" s="367"/>
    </row>
    <row r="535" customFormat="false" ht="14.45" hidden="false" customHeight="true" outlineLevel="0" collapsed="false">
      <c r="A535" s="364" t="s">
        <v>3004</v>
      </c>
      <c r="B535" s="365" t="n">
        <v>17</v>
      </c>
      <c r="C535" s="361"/>
      <c r="D535" s="366" t="n">
        <v>8020</v>
      </c>
      <c r="E535" s="367" t="s">
        <v>1761</v>
      </c>
      <c r="F535" s="367"/>
      <c r="G535" s="367"/>
      <c r="H535" s="367"/>
      <c r="I535" s="367"/>
    </row>
    <row r="536" customFormat="false" ht="14.45" hidden="false" customHeight="true" outlineLevel="0" collapsed="false">
      <c r="A536" s="364" t="s">
        <v>3005</v>
      </c>
      <c r="B536" s="365" t="n">
        <v>12</v>
      </c>
      <c r="C536" s="361"/>
      <c r="D536" s="366" t="n">
        <v>8030</v>
      </c>
      <c r="E536" s="367" t="s">
        <v>1764</v>
      </c>
      <c r="F536" s="367"/>
      <c r="G536" s="367"/>
      <c r="H536" s="367"/>
      <c r="I536" s="367"/>
    </row>
    <row r="537" customFormat="false" ht="14.45" hidden="false" customHeight="true" outlineLevel="0" collapsed="false">
      <c r="A537" s="364" t="s">
        <v>3006</v>
      </c>
      <c r="B537" s="365" t="n">
        <v>18</v>
      </c>
      <c r="C537" s="361"/>
      <c r="D537" s="366" t="n">
        <v>8110</v>
      </c>
      <c r="E537" s="367" t="s">
        <v>1767</v>
      </c>
      <c r="F537" s="367"/>
      <c r="G537" s="367"/>
      <c r="H537" s="367"/>
      <c r="I537" s="367"/>
    </row>
    <row r="538" customFormat="false" ht="14.45" hidden="false" customHeight="true" outlineLevel="0" collapsed="false">
      <c r="A538" s="364" t="s">
        <v>3007</v>
      </c>
      <c r="B538" s="365" t="n">
        <v>13</v>
      </c>
      <c r="C538" s="361"/>
      <c r="D538" s="366" t="n">
        <v>8121</v>
      </c>
      <c r="E538" s="367" t="s">
        <v>1770</v>
      </c>
      <c r="F538" s="367"/>
      <c r="G538" s="367"/>
      <c r="H538" s="367"/>
      <c r="I538" s="367"/>
    </row>
    <row r="539" customFormat="false" ht="14.45" hidden="false" customHeight="true" outlineLevel="0" collapsed="false">
      <c r="A539" s="364" t="s">
        <v>3008</v>
      </c>
      <c r="B539" s="365" t="n">
        <v>14</v>
      </c>
      <c r="C539" s="361"/>
      <c r="D539" s="366" t="n">
        <v>8122</v>
      </c>
      <c r="E539" s="367" t="s">
        <v>1773</v>
      </c>
      <c r="F539" s="367"/>
      <c r="G539" s="367"/>
      <c r="H539" s="367"/>
      <c r="I539" s="367"/>
    </row>
    <row r="540" customFormat="false" ht="14.45" hidden="false" customHeight="true" outlineLevel="0" collapsed="false">
      <c r="A540" s="364" t="s">
        <v>3009</v>
      </c>
      <c r="B540" s="365" t="n">
        <v>16</v>
      </c>
      <c r="C540" s="361"/>
      <c r="D540" s="366" t="n">
        <v>8129</v>
      </c>
      <c r="E540" s="367" t="s">
        <v>1776</v>
      </c>
      <c r="F540" s="367"/>
      <c r="G540" s="367"/>
      <c r="H540" s="367"/>
      <c r="I540" s="367"/>
    </row>
    <row r="541" customFormat="false" ht="14.45" hidden="false" customHeight="true" outlineLevel="0" collapsed="false">
      <c r="A541" s="364" t="s">
        <v>3010</v>
      </c>
      <c r="B541" s="365" t="n">
        <v>2</v>
      </c>
      <c r="C541" s="361"/>
      <c r="D541" s="366" t="n">
        <v>8130</v>
      </c>
      <c r="E541" s="367" t="s">
        <v>1779</v>
      </c>
      <c r="F541" s="367"/>
      <c r="G541" s="367"/>
      <c r="H541" s="367"/>
      <c r="I541" s="367"/>
    </row>
    <row r="542" customFormat="false" ht="14.45" hidden="false" customHeight="true" outlineLevel="0" collapsed="false">
      <c r="A542" s="364" t="s">
        <v>3011</v>
      </c>
      <c r="B542" s="365" t="n">
        <v>13</v>
      </c>
      <c r="C542" s="361"/>
      <c r="D542" s="366" t="n">
        <v>8211</v>
      </c>
      <c r="E542" s="367" t="s">
        <v>1782</v>
      </c>
      <c r="F542" s="367"/>
      <c r="G542" s="367"/>
      <c r="H542" s="367"/>
      <c r="I542" s="367"/>
    </row>
    <row r="543" customFormat="false" ht="14.45" hidden="false" customHeight="true" outlineLevel="0" collapsed="false">
      <c r="A543" s="364" t="s">
        <v>3012</v>
      </c>
      <c r="B543" s="365" t="n">
        <v>17</v>
      </c>
      <c r="C543" s="361"/>
      <c r="D543" s="366" t="n">
        <v>8219</v>
      </c>
      <c r="E543" s="368" t="s">
        <v>1785</v>
      </c>
      <c r="F543" s="368"/>
      <c r="G543" s="368"/>
      <c r="H543" s="368"/>
      <c r="I543" s="368"/>
    </row>
    <row r="544" customFormat="false" ht="14.45" hidden="false" customHeight="true" outlineLevel="0" collapsed="false">
      <c r="A544" s="364" t="s">
        <v>3013</v>
      </c>
      <c r="B544" s="365" t="n">
        <v>2</v>
      </c>
      <c r="C544" s="361"/>
      <c r="D544" s="366" t="n">
        <v>8220</v>
      </c>
      <c r="E544" s="367" t="s">
        <v>1788</v>
      </c>
      <c r="F544" s="367"/>
      <c r="G544" s="367"/>
      <c r="H544" s="367"/>
      <c r="I544" s="367"/>
    </row>
    <row r="545" customFormat="false" ht="14.45" hidden="false" customHeight="true" outlineLevel="0" collapsed="false">
      <c r="A545" s="364" t="s">
        <v>3014</v>
      </c>
      <c r="B545" s="365" t="n">
        <v>21</v>
      </c>
      <c r="C545" s="361"/>
      <c r="D545" s="366" t="n">
        <v>8230</v>
      </c>
      <c r="E545" s="367" t="s">
        <v>1791</v>
      </c>
      <c r="F545" s="367"/>
      <c r="G545" s="367"/>
      <c r="H545" s="367"/>
      <c r="I545" s="367"/>
    </row>
    <row r="546" customFormat="false" ht="14.45" hidden="false" customHeight="true" outlineLevel="0" collapsed="false">
      <c r="A546" s="364" t="s">
        <v>3015</v>
      </c>
      <c r="B546" s="365" t="n">
        <v>17</v>
      </c>
      <c r="C546" s="361"/>
      <c r="D546" s="366" t="n">
        <v>8291</v>
      </c>
      <c r="E546" s="367" t="s">
        <v>1794</v>
      </c>
      <c r="F546" s="367"/>
      <c r="G546" s="367"/>
      <c r="H546" s="367"/>
      <c r="I546" s="367"/>
    </row>
    <row r="547" customFormat="false" ht="14.45" hidden="false" customHeight="true" outlineLevel="0" collapsed="false">
      <c r="A547" s="364" t="s">
        <v>3016</v>
      </c>
      <c r="B547" s="365" t="n">
        <v>1</v>
      </c>
      <c r="C547" s="361"/>
      <c r="D547" s="366" t="n">
        <v>8292</v>
      </c>
      <c r="E547" s="367" t="s">
        <v>1797</v>
      </c>
      <c r="F547" s="367"/>
      <c r="G547" s="367"/>
      <c r="H547" s="367"/>
      <c r="I547" s="367"/>
    </row>
    <row r="548" customFormat="false" ht="14.45" hidden="false" customHeight="true" outlineLevel="0" collapsed="false">
      <c r="A548" s="364" t="s">
        <v>3017</v>
      </c>
      <c r="B548" s="365" t="n">
        <v>19</v>
      </c>
      <c r="C548" s="361"/>
      <c r="D548" s="366" t="n">
        <v>8299</v>
      </c>
      <c r="E548" s="367" t="s">
        <v>1800</v>
      </c>
      <c r="F548" s="367"/>
      <c r="G548" s="367"/>
      <c r="H548" s="367"/>
      <c r="I548" s="367"/>
    </row>
    <row r="549" customFormat="false" ht="14.45" hidden="false" customHeight="true" outlineLevel="0" collapsed="false">
      <c r="A549" s="364" t="s">
        <v>3018</v>
      </c>
      <c r="B549" s="365" t="n">
        <v>10</v>
      </c>
      <c r="C549" s="361"/>
      <c r="D549" s="366" t="n">
        <v>8411</v>
      </c>
      <c r="E549" s="367" t="s">
        <v>1803</v>
      </c>
      <c r="F549" s="367"/>
      <c r="G549" s="367"/>
      <c r="H549" s="367"/>
      <c r="I549" s="367"/>
    </row>
    <row r="550" customFormat="false" ht="27.95" hidden="false" customHeight="true" outlineLevel="0" collapsed="false">
      <c r="A550" s="364" t="s">
        <v>3019</v>
      </c>
      <c r="B550" s="365" t="n">
        <v>13</v>
      </c>
      <c r="C550" s="361"/>
      <c r="D550" s="366" t="n">
        <v>8412</v>
      </c>
      <c r="E550" s="369" t="s">
        <v>1806</v>
      </c>
      <c r="F550" s="369"/>
      <c r="G550" s="369"/>
      <c r="H550" s="369"/>
      <c r="I550" s="369"/>
    </row>
    <row r="551" customFormat="false" ht="14.45" hidden="false" customHeight="true" outlineLevel="0" collapsed="false">
      <c r="A551" s="364" t="s">
        <v>3020</v>
      </c>
      <c r="B551" s="365" t="n">
        <v>2</v>
      </c>
      <c r="C551" s="361"/>
      <c r="D551" s="366" t="n">
        <v>8413</v>
      </c>
      <c r="E551" s="367" t="s">
        <v>1809</v>
      </c>
      <c r="F551" s="367"/>
      <c r="G551" s="367"/>
      <c r="H551" s="367"/>
      <c r="I551" s="367"/>
    </row>
    <row r="552" customFormat="false" ht="14.45" hidden="false" customHeight="true" outlineLevel="0" collapsed="false">
      <c r="A552" s="364" t="s">
        <v>3021</v>
      </c>
      <c r="B552" s="365" t="n">
        <v>2</v>
      </c>
      <c r="C552" s="361"/>
      <c r="D552" s="366" t="n">
        <v>8421</v>
      </c>
      <c r="E552" s="367" t="s">
        <v>1812</v>
      </c>
      <c r="F552" s="367"/>
      <c r="G552" s="367"/>
      <c r="H552" s="367"/>
      <c r="I552" s="367"/>
    </row>
    <row r="553" customFormat="false" ht="14.45" hidden="false" customHeight="true" outlineLevel="0" collapsed="false">
      <c r="A553" s="364" t="s">
        <v>3022</v>
      </c>
      <c r="B553" s="365" t="n">
        <v>17</v>
      </c>
      <c r="C553" s="361"/>
      <c r="D553" s="366" t="n">
        <v>8422</v>
      </c>
      <c r="E553" s="367" t="s">
        <v>1815</v>
      </c>
      <c r="F553" s="367"/>
      <c r="G553" s="367"/>
      <c r="H553" s="367"/>
      <c r="I553" s="367"/>
    </row>
    <row r="554" customFormat="false" ht="14.45" hidden="false" customHeight="true" outlineLevel="0" collapsed="false">
      <c r="A554" s="364" t="s">
        <v>3023</v>
      </c>
      <c r="B554" s="365" t="n">
        <v>7</v>
      </c>
      <c r="C554" s="361"/>
      <c r="D554" s="366" t="n">
        <v>8423</v>
      </c>
      <c r="E554" s="367" t="s">
        <v>1818</v>
      </c>
      <c r="F554" s="367"/>
      <c r="G554" s="367"/>
      <c r="H554" s="367"/>
      <c r="I554" s="367"/>
    </row>
    <row r="555" customFormat="false" ht="14.45" hidden="false" customHeight="true" outlineLevel="0" collapsed="false">
      <c r="A555" s="364" t="s">
        <v>3024</v>
      </c>
      <c r="B555" s="365" t="n">
        <v>4</v>
      </c>
      <c r="C555" s="361"/>
      <c r="D555" s="366" t="n">
        <v>8424</v>
      </c>
      <c r="E555" s="367" t="s">
        <v>1821</v>
      </c>
      <c r="F555" s="367"/>
      <c r="G555" s="367"/>
      <c r="H555" s="367"/>
      <c r="I555" s="367"/>
    </row>
    <row r="556" customFormat="false" ht="14.45" hidden="false" customHeight="true" outlineLevel="0" collapsed="false">
      <c r="A556" s="364" t="s">
        <v>3025</v>
      </c>
      <c r="B556" s="365" t="n">
        <v>18</v>
      </c>
      <c r="C556" s="361"/>
      <c r="D556" s="366" t="n">
        <v>8425</v>
      </c>
      <c r="E556" s="367" t="s">
        <v>1824</v>
      </c>
      <c r="F556" s="367"/>
      <c r="G556" s="367"/>
      <c r="H556" s="367"/>
      <c r="I556" s="367"/>
    </row>
    <row r="557" customFormat="false" ht="14.45" hidden="false" customHeight="true" outlineLevel="0" collapsed="false">
      <c r="A557" s="364" t="s">
        <v>3026</v>
      </c>
      <c r="B557" s="365" t="n">
        <v>1</v>
      </c>
      <c r="C557" s="361"/>
      <c r="D557" s="366" t="n">
        <v>8430</v>
      </c>
      <c r="E557" s="367" t="s">
        <v>1827</v>
      </c>
      <c r="F557" s="367"/>
      <c r="G557" s="367"/>
      <c r="H557" s="367"/>
      <c r="I557" s="367"/>
    </row>
    <row r="558" customFormat="false" ht="14.45" hidden="false" customHeight="true" outlineLevel="0" collapsed="false">
      <c r="A558" s="364" t="s">
        <v>3027</v>
      </c>
      <c r="B558" s="365" t="n">
        <v>19</v>
      </c>
      <c r="C558" s="361"/>
      <c r="D558" s="366" t="n">
        <v>8510</v>
      </c>
      <c r="E558" s="367" t="s">
        <v>1830</v>
      </c>
      <c r="F558" s="367"/>
      <c r="G558" s="367"/>
      <c r="H558" s="367"/>
      <c r="I558" s="367"/>
    </row>
    <row r="559" customFormat="false" ht="14.45" hidden="false" customHeight="true" outlineLevel="0" collapsed="false">
      <c r="A559" s="370" t="s">
        <v>3028</v>
      </c>
      <c r="B559" s="371" t="n">
        <v>16</v>
      </c>
      <c r="C559" s="361"/>
      <c r="D559" s="366" t="n">
        <v>8520</v>
      </c>
      <c r="E559" s="367" t="s">
        <v>1833</v>
      </c>
      <c r="F559" s="367"/>
      <c r="G559" s="367"/>
      <c r="H559" s="367"/>
      <c r="I559" s="367"/>
    </row>
    <row r="560" customFormat="false" ht="14.45" hidden="false" customHeight="true" outlineLevel="0" collapsed="false">
      <c r="A560" s="361"/>
      <c r="B560" s="361"/>
      <c r="C560" s="361"/>
      <c r="D560" s="366" t="n">
        <v>8531</v>
      </c>
      <c r="E560" s="367" t="s">
        <v>1835</v>
      </c>
      <c r="F560" s="367"/>
      <c r="G560" s="367"/>
      <c r="H560" s="367"/>
      <c r="I560" s="367"/>
    </row>
    <row r="561" customFormat="false" ht="14.45" hidden="false" customHeight="true" outlineLevel="0" collapsed="false">
      <c r="A561" s="361"/>
      <c r="B561" s="361"/>
      <c r="C561" s="361"/>
      <c r="D561" s="366" t="n">
        <v>8532</v>
      </c>
      <c r="E561" s="367" t="s">
        <v>1837</v>
      </c>
      <c r="F561" s="367"/>
      <c r="G561" s="367"/>
      <c r="H561" s="367"/>
      <c r="I561" s="367"/>
    </row>
    <row r="562" customFormat="false" ht="14.45" hidden="false" customHeight="true" outlineLevel="0" collapsed="false">
      <c r="A562" s="361"/>
      <c r="B562" s="361"/>
      <c r="C562" s="361"/>
      <c r="D562" s="366" t="n">
        <v>8541</v>
      </c>
      <c r="E562" s="367" t="s">
        <v>1839</v>
      </c>
      <c r="F562" s="367"/>
      <c r="G562" s="367"/>
      <c r="H562" s="367"/>
      <c r="I562" s="367"/>
    </row>
    <row r="563" customFormat="false" ht="14.45" hidden="false" customHeight="true" outlineLevel="0" collapsed="false">
      <c r="A563" s="361"/>
      <c r="B563" s="361"/>
      <c r="C563" s="361"/>
      <c r="D563" s="366" t="n">
        <v>8542</v>
      </c>
      <c r="E563" s="367" t="s">
        <v>1841</v>
      </c>
      <c r="F563" s="367"/>
      <c r="G563" s="367"/>
      <c r="H563" s="367"/>
      <c r="I563" s="367"/>
    </row>
    <row r="564" customFormat="false" ht="14.45" hidden="false" customHeight="true" outlineLevel="0" collapsed="false">
      <c r="A564" s="361"/>
      <c r="B564" s="361"/>
      <c r="C564" s="361"/>
      <c r="D564" s="366" t="n">
        <v>8551</v>
      </c>
      <c r="E564" s="367" t="s">
        <v>1843</v>
      </c>
      <c r="F564" s="367"/>
      <c r="G564" s="367"/>
      <c r="H564" s="367"/>
      <c r="I564" s="367"/>
    </row>
    <row r="565" customFormat="false" ht="14.45" hidden="false" customHeight="true" outlineLevel="0" collapsed="false">
      <c r="A565" s="361"/>
      <c r="B565" s="361"/>
      <c r="C565" s="361"/>
      <c r="D565" s="366" t="n">
        <v>8552</v>
      </c>
      <c r="E565" s="367" t="s">
        <v>1845</v>
      </c>
      <c r="F565" s="367"/>
      <c r="G565" s="367"/>
      <c r="H565" s="367"/>
      <c r="I565" s="367"/>
    </row>
    <row r="566" customFormat="false" ht="14.45" hidden="false" customHeight="true" outlineLevel="0" collapsed="false">
      <c r="A566" s="361"/>
      <c r="B566" s="361"/>
      <c r="C566" s="361"/>
      <c r="D566" s="366" t="n">
        <v>8553</v>
      </c>
      <c r="E566" s="367" t="s">
        <v>1847</v>
      </c>
      <c r="F566" s="367"/>
      <c r="G566" s="367"/>
      <c r="H566" s="367"/>
      <c r="I566" s="367"/>
    </row>
    <row r="567" customFormat="false" ht="14.45" hidden="false" customHeight="true" outlineLevel="0" collapsed="false">
      <c r="A567" s="361"/>
      <c r="B567" s="361"/>
      <c r="C567" s="361"/>
      <c r="D567" s="366" t="n">
        <v>8559</v>
      </c>
      <c r="E567" s="367" t="s">
        <v>1849</v>
      </c>
      <c r="F567" s="367"/>
      <c r="G567" s="367"/>
      <c r="H567" s="367"/>
      <c r="I567" s="367"/>
    </row>
    <row r="568" customFormat="false" ht="14.45" hidden="false" customHeight="true" outlineLevel="0" collapsed="false">
      <c r="A568" s="361"/>
      <c r="B568" s="361"/>
      <c r="C568" s="361"/>
      <c r="D568" s="366" t="n">
        <v>8560</v>
      </c>
      <c r="E568" s="367" t="s">
        <v>1851</v>
      </c>
      <c r="F568" s="367"/>
      <c r="G568" s="367"/>
      <c r="H568" s="367"/>
      <c r="I568" s="367"/>
    </row>
    <row r="569" customFormat="false" ht="14.45" hidden="false" customHeight="true" outlineLevel="0" collapsed="false">
      <c r="A569" s="361"/>
      <c r="B569" s="361"/>
      <c r="C569" s="361"/>
      <c r="D569" s="366" t="n">
        <v>8610</v>
      </c>
      <c r="E569" s="367" t="s">
        <v>1853</v>
      </c>
      <c r="F569" s="367"/>
      <c r="G569" s="367"/>
      <c r="H569" s="367"/>
      <c r="I569" s="367"/>
    </row>
    <row r="570" customFormat="false" ht="14.45" hidden="false" customHeight="true" outlineLevel="0" collapsed="false">
      <c r="A570" s="361"/>
      <c r="B570" s="361"/>
      <c r="C570" s="361"/>
      <c r="D570" s="366" t="n">
        <v>8621</v>
      </c>
      <c r="E570" s="367" t="s">
        <v>1855</v>
      </c>
      <c r="F570" s="367"/>
      <c r="G570" s="367"/>
      <c r="H570" s="367"/>
      <c r="I570" s="367"/>
    </row>
    <row r="571" customFormat="false" ht="14.45" hidden="false" customHeight="true" outlineLevel="0" collapsed="false">
      <c r="A571" s="361"/>
      <c r="B571" s="361"/>
      <c r="C571" s="361"/>
      <c r="D571" s="366" t="n">
        <v>8622</v>
      </c>
      <c r="E571" s="367" t="s">
        <v>1857</v>
      </c>
      <c r="F571" s="367"/>
      <c r="G571" s="367"/>
      <c r="H571" s="367"/>
      <c r="I571" s="367"/>
    </row>
    <row r="572" customFormat="false" ht="14.45" hidden="false" customHeight="true" outlineLevel="0" collapsed="false">
      <c r="A572" s="361"/>
      <c r="B572" s="361"/>
      <c r="C572" s="361"/>
      <c r="D572" s="366" t="n">
        <v>8623</v>
      </c>
      <c r="E572" s="367" t="s">
        <v>1859</v>
      </c>
      <c r="F572" s="367"/>
      <c r="G572" s="367"/>
      <c r="H572" s="367"/>
      <c r="I572" s="367"/>
    </row>
    <row r="573" customFormat="false" ht="14.45" hidden="false" customHeight="true" outlineLevel="0" collapsed="false">
      <c r="A573" s="361"/>
      <c r="B573" s="361"/>
      <c r="C573" s="361"/>
      <c r="D573" s="366" t="n">
        <v>8690</v>
      </c>
      <c r="E573" s="367" t="s">
        <v>1861</v>
      </c>
      <c r="F573" s="367"/>
      <c r="G573" s="367"/>
      <c r="H573" s="367"/>
      <c r="I573" s="367"/>
    </row>
    <row r="574" customFormat="false" ht="14.45" hidden="false" customHeight="true" outlineLevel="0" collapsed="false">
      <c r="A574" s="361"/>
      <c r="B574" s="361"/>
      <c r="C574" s="361"/>
      <c r="D574" s="366" t="n">
        <v>8710</v>
      </c>
      <c r="E574" s="367" t="s">
        <v>1863</v>
      </c>
      <c r="F574" s="367"/>
      <c r="G574" s="367"/>
      <c r="H574" s="367"/>
      <c r="I574" s="367"/>
    </row>
    <row r="575" customFormat="false" ht="24.95" hidden="false" customHeight="true" outlineLevel="0" collapsed="false">
      <c r="A575" s="361"/>
      <c r="B575" s="361"/>
      <c r="C575" s="361"/>
      <c r="D575" s="366" t="n">
        <v>8720</v>
      </c>
      <c r="E575" s="367" t="s">
        <v>1865</v>
      </c>
      <c r="F575" s="367"/>
      <c r="G575" s="367"/>
      <c r="H575" s="367"/>
      <c r="I575" s="367"/>
    </row>
    <row r="576" customFormat="false" ht="14.45" hidden="false" customHeight="true" outlineLevel="0" collapsed="false">
      <c r="A576" s="361"/>
      <c r="B576" s="361"/>
      <c r="C576" s="361"/>
      <c r="D576" s="366" t="n">
        <v>8730</v>
      </c>
      <c r="E576" s="367" t="s">
        <v>1867</v>
      </c>
      <c r="F576" s="367"/>
      <c r="G576" s="367"/>
      <c r="H576" s="367"/>
      <c r="I576" s="367"/>
    </row>
    <row r="577" customFormat="false" ht="14.45" hidden="false" customHeight="true" outlineLevel="0" collapsed="false">
      <c r="A577" s="361"/>
      <c r="B577" s="361"/>
      <c r="C577" s="361"/>
      <c r="D577" s="366" t="n">
        <v>8790</v>
      </c>
      <c r="E577" s="367" t="s">
        <v>1869</v>
      </c>
      <c r="F577" s="367"/>
      <c r="G577" s="367"/>
      <c r="H577" s="367"/>
      <c r="I577" s="367"/>
    </row>
    <row r="578" customFormat="false" ht="14.45" hidden="false" customHeight="true" outlineLevel="0" collapsed="false">
      <c r="A578" s="361"/>
      <c r="B578" s="361"/>
      <c r="C578" s="361"/>
      <c r="D578" s="366" t="n">
        <v>8810</v>
      </c>
      <c r="E578" s="367" t="s">
        <v>1871</v>
      </c>
      <c r="F578" s="367"/>
      <c r="G578" s="367"/>
      <c r="H578" s="367"/>
      <c r="I578" s="367"/>
    </row>
    <row r="579" customFormat="false" ht="14.45" hidden="false" customHeight="true" outlineLevel="0" collapsed="false">
      <c r="A579" s="361"/>
      <c r="B579" s="361"/>
      <c r="C579" s="361"/>
      <c r="D579" s="366" t="n">
        <v>8891</v>
      </c>
      <c r="E579" s="367" t="s">
        <v>1873</v>
      </c>
      <c r="F579" s="367"/>
      <c r="G579" s="367"/>
      <c r="H579" s="367"/>
      <c r="I579" s="367"/>
    </row>
    <row r="580" customFormat="false" ht="14.45" hidden="false" customHeight="true" outlineLevel="0" collapsed="false">
      <c r="A580" s="361"/>
      <c r="B580" s="361"/>
      <c r="C580" s="361"/>
      <c r="D580" s="366" t="n">
        <v>8899</v>
      </c>
      <c r="E580" s="367" t="s">
        <v>1875</v>
      </c>
      <c r="F580" s="367"/>
      <c r="G580" s="367"/>
      <c r="H580" s="367"/>
      <c r="I580" s="367"/>
    </row>
    <row r="581" customFormat="false" ht="14.45" hidden="false" customHeight="true" outlineLevel="0" collapsed="false">
      <c r="A581" s="361"/>
      <c r="B581" s="361"/>
      <c r="C581" s="361"/>
      <c r="D581" s="366" t="n">
        <v>9001</v>
      </c>
      <c r="E581" s="367" t="s">
        <v>1877</v>
      </c>
      <c r="F581" s="367"/>
      <c r="G581" s="367"/>
      <c r="H581" s="367"/>
      <c r="I581" s="367"/>
    </row>
    <row r="582" customFormat="false" ht="14.45" hidden="false" customHeight="true" outlineLevel="0" collapsed="false">
      <c r="A582" s="361"/>
      <c r="B582" s="361"/>
      <c r="C582" s="361"/>
      <c r="D582" s="366" t="n">
        <v>9002</v>
      </c>
      <c r="E582" s="367" t="s">
        <v>1879</v>
      </c>
      <c r="F582" s="367"/>
      <c r="G582" s="367"/>
      <c r="H582" s="367"/>
      <c r="I582" s="367"/>
    </row>
    <row r="583" customFormat="false" ht="14.45" hidden="false" customHeight="true" outlineLevel="0" collapsed="false">
      <c r="A583" s="361"/>
      <c r="B583" s="361"/>
      <c r="C583" s="361"/>
      <c r="D583" s="366" t="n">
        <v>9003</v>
      </c>
      <c r="E583" s="367" t="s">
        <v>1881</v>
      </c>
      <c r="F583" s="367"/>
      <c r="G583" s="367"/>
      <c r="H583" s="367"/>
      <c r="I583" s="367"/>
    </row>
    <row r="584" customFormat="false" ht="14.45" hidden="false" customHeight="true" outlineLevel="0" collapsed="false">
      <c r="A584" s="361"/>
      <c r="B584" s="361"/>
      <c r="C584" s="361"/>
      <c r="D584" s="366" t="n">
        <v>9004</v>
      </c>
      <c r="E584" s="367" t="s">
        <v>1883</v>
      </c>
      <c r="F584" s="367"/>
      <c r="G584" s="367"/>
      <c r="H584" s="367"/>
      <c r="I584" s="367"/>
    </row>
    <row r="585" customFormat="false" ht="14.45" hidden="false" customHeight="true" outlineLevel="0" collapsed="false">
      <c r="A585" s="361"/>
      <c r="B585" s="361"/>
      <c r="C585" s="361"/>
      <c r="D585" s="366" t="n">
        <v>9101</v>
      </c>
      <c r="E585" s="367" t="s">
        <v>1885</v>
      </c>
      <c r="F585" s="367"/>
      <c r="G585" s="367"/>
      <c r="H585" s="367"/>
      <c r="I585" s="367"/>
    </row>
    <row r="586" customFormat="false" ht="14.45" hidden="false" customHeight="true" outlineLevel="0" collapsed="false">
      <c r="A586" s="361"/>
      <c r="B586" s="361"/>
      <c r="C586" s="361"/>
      <c r="D586" s="366" t="n">
        <v>9102</v>
      </c>
      <c r="E586" s="367" t="s">
        <v>1887</v>
      </c>
      <c r="F586" s="367"/>
      <c r="G586" s="367"/>
      <c r="H586" s="367"/>
      <c r="I586" s="367"/>
    </row>
    <row r="587" customFormat="false" ht="14.45" hidden="false" customHeight="true" outlineLevel="0" collapsed="false">
      <c r="A587" s="361"/>
      <c r="B587" s="361"/>
      <c r="C587" s="361"/>
      <c r="D587" s="366" t="n">
        <v>9103</v>
      </c>
      <c r="E587" s="367" t="s">
        <v>1889</v>
      </c>
      <c r="F587" s="367"/>
      <c r="G587" s="367"/>
      <c r="H587" s="367"/>
      <c r="I587" s="367"/>
    </row>
    <row r="588" customFormat="false" ht="14.45" hidden="false" customHeight="true" outlineLevel="0" collapsed="false">
      <c r="A588" s="361"/>
      <c r="B588" s="361"/>
      <c r="C588" s="361"/>
      <c r="D588" s="366" t="n">
        <v>9104</v>
      </c>
      <c r="E588" s="367" t="s">
        <v>1891</v>
      </c>
      <c r="F588" s="367"/>
      <c r="G588" s="367"/>
      <c r="H588" s="367"/>
      <c r="I588" s="367"/>
    </row>
    <row r="589" customFormat="false" ht="14.45" hidden="false" customHeight="true" outlineLevel="0" collapsed="false">
      <c r="A589" s="361"/>
      <c r="B589" s="361"/>
      <c r="C589" s="361"/>
      <c r="D589" s="366" t="n">
        <v>9200</v>
      </c>
      <c r="E589" s="367" t="s">
        <v>1893</v>
      </c>
      <c r="F589" s="367"/>
      <c r="G589" s="367"/>
      <c r="H589" s="367"/>
      <c r="I589" s="367"/>
    </row>
    <row r="590" customFormat="false" ht="14.45" hidden="false" customHeight="true" outlineLevel="0" collapsed="false">
      <c r="A590" s="361"/>
      <c r="B590" s="361"/>
      <c r="C590" s="361"/>
      <c r="D590" s="366" t="n">
        <v>9311</v>
      </c>
      <c r="E590" s="367" t="s">
        <v>1895</v>
      </c>
      <c r="F590" s="367"/>
      <c r="G590" s="367"/>
      <c r="H590" s="367"/>
      <c r="I590" s="367"/>
    </row>
    <row r="591" customFormat="false" ht="14.45" hidden="false" customHeight="true" outlineLevel="0" collapsed="false">
      <c r="A591" s="361"/>
      <c r="B591" s="361"/>
      <c r="C591" s="361"/>
      <c r="D591" s="366" t="n">
        <v>9312</v>
      </c>
      <c r="E591" s="367" t="s">
        <v>1897</v>
      </c>
      <c r="F591" s="367"/>
      <c r="G591" s="367"/>
      <c r="H591" s="367"/>
      <c r="I591" s="367"/>
    </row>
    <row r="592" customFormat="false" ht="14.45" hidden="false" customHeight="true" outlineLevel="0" collapsed="false">
      <c r="A592" s="361"/>
      <c r="B592" s="361"/>
      <c r="C592" s="361"/>
      <c r="D592" s="366" t="n">
        <v>9313</v>
      </c>
      <c r="E592" s="367" t="s">
        <v>1899</v>
      </c>
      <c r="F592" s="367"/>
      <c r="G592" s="367"/>
      <c r="H592" s="367"/>
      <c r="I592" s="367"/>
    </row>
    <row r="593" customFormat="false" ht="14.45" hidden="false" customHeight="true" outlineLevel="0" collapsed="false">
      <c r="A593" s="361"/>
      <c r="B593" s="361"/>
      <c r="C593" s="361"/>
      <c r="D593" s="366" t="n">
        <v>9319</v>
      </c>
      <c r="E593" s="367" t="s">
        <v>1900</v>
      </c>
      <c r="F593" s="367"/>
      <c r="G593" s="367"/>
      <c r="H593" s="367"/>
      <c r="I593" s="367"/>
    </row>
    <row r="594" customFormat="false" ht="14.45" hidden="false" customHeight="true" outlineLevel="0" collapsed="false">
      <c r="A594" s="361"/>
      <c r="B594" s="361"/>
      <c r="C594" s="361"/>
      <c r="D594" s="366" t="n">
        <v>9321</v>
      </c>
      <c r="E594" s="367" t="s">
        <v>1902</v>
      </c>
      <c r="F594" s="367"/>
      <c r="G594" s="367"/>
      <c r="H594" s="367"/>
      <c r="I594" s="367"/>
    </row>
    <row r="595" customFormat="false" ht="14.45" hidden="false" customHeight="true" outlineLevel="0" collapsed="false">
      <c r="A595" s="361"/>
      <c r="B595" s="361"/>
      <c r="C595" s="361"/>
      <c r="D595" s="366" t="n">
        <v>9329</v>
      </c>
      <c r="E595" s="367" t="s">
        <v>1904</v>
      </c>
      <c r="F595" s="367"/>
      <c r="G595" s="367"/>
      <c r="H595" s="367"/>
      <c r="I595" s="367"/>
    </row>
    <row r="596" customFormat="false" ht="14.45" hidden="false" customHeight="true" outlineLevel="0" collapsed="false">
      <c r="A596" s="361"/>
      <c r="B596" s="361"/>
      <c r="C596" s="361"/>
      <c r="D596" s="366" t="n">
        <v>9411</v>
      </c>
      <c r="E596" s="367" t="s">
        <v>1906</v>
      </c>
      <c r="F596" s="367"/>
      <c r="G596" s="367"/>
      <c r="H596" s="367"/>
      <c r="I596" s="367"/>
    </row>
    <row r="597" customFormat="false" ht="14.45" hidden="false" customHeight="true" outlineLevel="0" collapsed="false">
      <c r="A597" s="361"/>
      <c r="B597" s="361"/>
      <c r="C597" s="361"/>
      <c r="D597" s="366" t="n">
        <v>9412</v>
      </c>
      <c r="E597" s="367" t="s">
        <v>1908</v>
      </c>
      <c r="F597" s="367"/>
      <c r="G597" s="367"/>
      <c r="H597" s="367"/>
      <c r="I597" s="367"/>
    </row>
    <row r="598" customFormat="false" ht="14.45" hidden="false" customHeight="true" outlineLevel="0" collapsed="false">
      <c r="A598" s="361"/>
      <c r="B598" s="361"/>
      <c r="C598" s="361"/>
      <c r="D598" s="366" t="n">
        <v>9420</v>
      </c>
      <c r="E598" s="367" t="s">
        <v>1910</v>
      </c>
      <c r="F598" s="367"/>
      <c r="G598" s="367"/>
      <c r="H598" s="367"/>
      <c r="I598" s="367"/>
    </row>
    <row r="599" customFormat="false" ht="14.45" hidden="false" customHeight="true" outlineLevel="0" collapsed="false">
      <c r="A599" s="361"/>
      <c r="B599" s="361"/>
      <c r="C599" s="361"/>
      <c r="D599" s="366" t="n">
        <v>9491</v>
      </c>
      <c r="E599" s="367" t="s">
        <v>1912</v>
      </c>
      <c r="F599" s="367"/>
      <c r="G599" s="367"/>
      <c r="H599" s="367"/>
      <c r="I599" s="367"/>
    </row>
    <row r="600" customFormat="false" ht="14.45" hidden="false" customHeight="true" outlineLevel="0" collapsed="false">
      <c r="A600" s="361"/>
      <c r="B600" s="361"/>
      <c r="C600" s="361"/>
      <c r="D600" s="366" t="n">
        <v>9492</v>
      </c>
      <c r="E600" s="367" t="s">
        <v>1914</v>
      </c>
      <c r="F600" s="367"/>
      <c r="G600" s="367"/>
      <c r="H600" s="367"/>
      <c r="I600" s="367"/>
    </row>
    <row r="601" customFormat="false" ht="14.45" hidden="false" customHeight="true" outlineLevel="0" collapsed="false">
      <c r="A601" s="361"/>
      <c r="B601" s="361"/>
      <c r="C601" s="361"/>
      <c r="D601" s="366" t="n">
        <v>9499</v>
      </c>
      <c r="E601" s="367" t="s">
        <v>1916</v>
      </c>
      <c r="F601" s="367"/>
      <c r="G601" s="367"/>
      <c r="H601" s="367"/>
      <c r="I601" s="367"/>
    </row>
    <row r="602" customFormat="false" ht="14.45" hidden="false" customHeight="true" outlineLevel="0" collapsed="false">
      <c r="A602" s="361"/>
      <c r="B602" s="361"/>
      <c r="C602" s="361"/>
      <c r="D602" s="366" t="n">
        <v>9511</v>
      </c>
      <c r="E602" s="367" t="s">
        <v>1918</v>
      </c>
      <c r="F602" s="367"/>
      <c r="G602" s="367"/>
      <c r="H602" s="367"/>
      <c r="I602" s="367"/>
    </row>
    <row r="603" customFormat="false" ht="14.45" hidden="false" customHeight="true" outlineLevel="0" collapsed="false">
      <c r="A603" s="361"/>
      <c r="B603" s="361"/>
      <c r="C603" s="361"/>
      <c r="D603" s="366" t="n">
        <v>9512</v>
      </c>
      <c r="E603" s="367" t="s">
        <v>1920</v>
      </c>
      <c r="F603" s="367"/>
      <c r="G603" s="367"/>
      <c r="H603" s="367"/>
      <c r="I603" s="367"/>
    </row>
    <row r="604" customFormat="false" ht="14.45" hidden="false" customHeight="true" outlineLevel="0" collapsed="false">
      <c r="A604" s="361"/>
      <c r="B604" s="361"/>
      <c r="C604" s="361"/>
      <c r="D604" s="366" t="n">
        <v>9521</v>
      </c>
      <c r="E604" s="367" t="s">
        <v>1922</v>
      </c>
      <c r="F604" s="367"/>
      <c r="G604" s="367"/>
      <c r="H604" s="367"/>
      <c r="I604" s="367"/>
    </row>
    <row r="605" customFormat="false" ht="14.45" hidden="false" customHeight="true" outlineLevel="0" collapsed="false">
      <c r="A605" s="361"/>
      <c r="B605" s="361"/>
      <c r="C605" s="361"/>
      <c r="D605" s="366" t="n">
        <v>9522</v>
      </c>
      <c r="E605" s="367" t="s">
        <v>1924</v>
      </c>
      <c r="F605" s="367"/>
      <c r="G605" s="367"/>
      <c r="H605" s="367"/>
      <c r="I605" s="367"/>
    </row>
    <row r="606" customFormat="false" ht="14.45" hidden="false" customHeight="true" outlineLevel="0" collapsed="false">
      <c r="A606" s="361"/>
      <c r="B606" s="361"/>
      <c r="C606" s="361"/>
      <c r="D606" s="366" t="n">
        <v>9523</v>
      </c>
      <c r="E606" s="367" t="s">
        <v>1926</v>
      </c>
      <c r="F606" s="367"/>
      <c r="G606" s="367"/>
      <c r="H606" s="367"/>
      <c r="I606" s="367"/>
    </row>
    <row r="607" customFormat="false" ht="14.45" hidden="false" customHeight="true" outlineLevel="0" collapsed="false">
      <c r="A607" s="361"/>
      <c r="B607" s="361"/>
      <c r="C607" s="361"/>
      <c r="D607" s="366" t="n">
        <v>9524</v>
      </c>
      <c r="E607" s="367" t="s">
        <v>1928</v>
      </c>
      <c r="F607" s="367"/>
      <c r="G607" s="367"/>
      <c r="H607" s="367"/>
      <c r="I607" s="367"/>
    </row>
    <row r="608" customFormat="false" ht="14.45" hidden="false" customHeight="true" outlineLevel="0" collapsed="false">
      <c r="A608" s="361"/>
      <c r="B608" s="361"/>
      <c r="C608" s="361"/>
      <c r="D608" s="366" t="n">
        <v>9525</v>
      </c>
      <c r="E608" s="367" t="s">
        <v>1930</v>
      </c>
      <c r="F608" s="367"/>
      <c r="G608" s="367"/>
      <c r="H608" s="367"/>
      <c r="I608" s="367"/>
    </row>
    <row r="609" customFormat="false" ht="14.45" hidden="false" customHeight="true" outlineLevel="0" collapsed="false">
      <c r="A609" s="361"/>
      <c r="B609" s="361"/>
      <c r="C609" s="361"/>
      <c r="D609" s="366" t="n">
        <v>9529</v>
      </c>
      <c r="E609" s="367" t="s">
        <v>1932</v>
      </c>
      <c r="F609" s="367"/>
      <c r="G609" s="367"/>
      <c r="H609" s="367"/>
      <c r="I609" s="367"/>
    </row>
    <row r="610" customFormat="false" ht="14.45" hidden="false" customHeight="true" outlineLevel="0" collapsed="false">
      <c r="A610" s="361"/>
      <c r="B610" s="361"/>
      <c r="C610" s="361"/>
      <c r="D610" s="366" t="n">
        <v>9601</v>
      </c>
      <c r="E610" s="367" t="s">
        <v>1934</v>
      </c>
      <c r="F610" s="367"/>
      <c r="G610" s="367"/>
      <c r="H610" s="367"/>
      <c r="I610" s="367"/>
    </row>
    <row r="611" customFormat="false" ht="14.45" hidden="false" customHeight="true" outlineLevel="0" collapsed="false">
      <c r="A611" s="361"/>
      <c r="B611" s="361"/>
      <c r="C611" s="361"/>
      <c r="D611" s="366" t="n">
        <v>9602</v>
      </c>
      <c r="E611" s="367" t="s">
        <v>1936</v>
      </c>
      <c r="F611" s="367"/>
      <c r="G611" s="367"/>
      <c r="H611" s="367"/>
      <c r="I611" s="367"/>
    </row>
    <row r="612" customFormat="false" ht="14.45" hidden="false" customHeight="true" outlineLevel="0" collapsed="false">
      <c r="A612" s="361"/>
      <c r="B612" s="361"/>
      <c r="C612" s="361"/>
      <c r="D612" s="366" t="n">
        <v>9603</v>
      </c>
      <c r="E612" s="367" t="s">
        <v>1938</v>
      </c>
      <c r="F612" s="367"/>
      <c r="G612" s="367"/>
      <c r="H612" s="367"/>
      <c r="I612" s="367"/>
    </row>
    <row r="613" customFormat="false" ht="14.45" hidden="false" customHeight="true" outlineLevel="0" collapsed="false">
      <c r="A613" s="361"/>
      <c r="B613" s="361"/>
      <c r="C613" s="361"/>
      <c r="D613" s="366" t="n">
        <v>9604</v>
      </c>
      <c r="E613" s="367" t="s">
        <v>1940</v>
      </c>
      <c r="F613" s="367"/>
      <c r="G613" s="367"/>
      <c r="H613" s="367"/>
      <c r="I613" s="367"/>
    </row>
    <row r="614" customFormat="false" ht="14.45" hidden="false" customHeight="true" outlineLevel="0" collapsed="false">
      <c r="A614" s="361"/>
      <c r="B614" s="361"/>
      <c r="C614" s="361"/>
      <c r="D614" s="366" t="n">
        <v>9609</v>
      </c>
      <c r="E614" s="367" t="s">
        <v>1942</v>
      </c>
      <c r="F614" s="367"/>
      <c r="G614" s="367"/>
      <c r="H614" s="367"/>
      <c r="I614" s="367"/>
    </row>
    <row r="615" customFormat="false" ht="14.45" hidden="false" customHeight="true" outlineLevel="0" collapsed="false">
      <c r="A615" s="361"/>
      <c r="B615" s="361"/>
      <c r="C615" s="361"/>
      <c r="D615" s="366" t="n">
        <v>9700</v>
      </c>
      <c r="E615" s="367" t="s">
        <v>1944</v>
      </c>
      <c r="F615" s="367"/>
      <c r="G615" s="367"/>
      <c r="H615" s="367"/>
      <c r="I615" s="367"/>
    </row>
    <row r="616" customFormat="false" ht="14.45" hidden="false" customHeight="true" outlineLevel="0" collapsed="false">
      <c r="A616" s="361"/>
      <c r="B616" s="361"/>
      <c r="C616" s="361"/>
      <c r="D616" s="366" t="n">
        <v>9810</v>
      </c>
      <c r="E616" s="367" t="s">
        <v>1946</v>
      </c>
      <c r="F616" s="367"/>
      <c r="G616" s="367"/>
      <c r="H616" s="367"/>
      <c r="I616" s="367"/>
    </row>
    <row r="617" customFormat="false" ht="14.45" hidden="false" customHeight="true" outlineLevel="0" collapsed="false">
      <c r="A617" s="361"/>
      <c r="B617" s="361"/>
      <c r="C617" s="361"/>
      <c r="D617" s="366" t="n">
        <v>9820</v>
      </c>
      <c r="E617" s="367" t="s">
        <v>1948</v>
      </c>
      <c r="F617" s="367"/>
      <c r="G617" s="367"/>
      <c r="H617" s="367"/>
      <c r="I617" s="367"/>
    </row>
    <row r="618" customFormat="false" ht="14.45" hidden="false" customHeight="true" outlineLevel="0" collapsed="false">
      <c r="A618" s="361"/>
      <c r="B618" s="361"/>
      <c r="C618" s="361"/>
      <c r="D618" s="372" t="n">
        <v>9900</v>
      </c>
      <c r="E618" s="373" t="s">
        <v>1950</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3" activePane="bottomLeft" state="frozen"/>
      <selection pane="topLeft" activeCell="A1" activeCellId="0" sqref="A1"/>
      <selection pane="bottomLeft" activeCell="E1" activeCellId="0" sqref="E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74"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75" customFormat="true" ht="24.9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75" customFormat="true" ht="30.75" hidden="false" customHeight="true" outlineLevel="0" collapsed="false">
      <c r="A2" s="376" t="s">
        <v>3031</v>
      </c>
      <c r="B2" s="376" t="s">
        <v>3032</v>
      </c>
      <c r="C2" s="376" t="s">
        <v>3033</v>
      </c>
      <c r="D2" s="376"/>
      <c r="E2" s="376"/>
      <c r="F2" s="376"/>
      <c r="G2" s="376"/>
      <c r="H2" s="376"/>
      <c r="I2" s="376"/>
      <c r="J2" s="376"/>
      <c r="K2" s="0"/>
      <c r="L2" s="0" t="n">
        <f aca="false">SUM(L4:L34)</f>
        <v>1</v>
      </c>
      <c r="M2" s="0" t="n">
        <f aca="false">SUM(M4:M34)</f>
        <v>0</v>
      </c>
      <c r="N2" s="0"/>
      <c r="O2" s="0"/>
      <c r="P2" s="0"/>
      <c r="Q2" s="0"/>
      <c r="R2" s="0"/>
    </row>
    <row r="3" s="375" customFormat="true" ht="20.1" hidden="false" customHeight="true" outlineLevel="0" collapsed="false">
      <c r="A3" s="377" t="s">
        <v>3034</v>
      </c>
      <c r="B3" s="377"/>
      <c r="C3" s="377"/>
      <c r="D3" s="377"/>
      <c r="E3" s="377"/>
      <c r="F3" s="377"/>
      <c r="G3" s="377"/>
      <c r="H3" s="377"/>
      <c r="I3" s="377"/>
      <c r="J3" s="377"/>
      <c r="K3" s="0"/>
      <c r="L3" s="0"/>
      <c r="M3" s="0"/>
      <c r="N3" s="0"/>
      <c r="O3" s="0"/>
      <c r="P3" s="0"/>
      <c r="Q3" s="0"/>
      <c r="R3" s="0"/>
    </row>
    <row r="4" s="375" customFormat="true" ht="63.95" hidden="false" customHeight="true" outlineLevel="0" collapsed="false">
      <c r="A4" s="378" t="n">
        <v>1</v>
      </c>
      <c r="B4" s="379" t="str">
        <f aca="false">IF(L4=1,"Pogreška",IF(M4=1,"Upozorenje","Ispravna"))</f>
        <v>Ispravna</v>
      </c>
      <c r="C4" s="380" t="s">
        <v>3035</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39.95" hidden="false" customHeight="true" outlineLevel="0" collapsed="false">
      <c r="A5" s="381" t="n">
        <f aca="false">INT(A4)+1</f>
        <v>2</v>
      </c>
      <c r="B5" s="379" t="str">
        <f aca="false">IF(L5=1,"Pogreška",IF(M5=1,"Upozorenje","Ispravna"))</f>
        <v>Ispravna</v>
      </c>
      <c r="C5" s="380" t="s">
        <v>3036</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37</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38</v>
      </c>
      <c r="D7" s="380"/>
      <c r="E7" s="380"/>
      <c r="F7" s="380"/>
      <c r="G7" s="380"/>
      <c r="H7" s="380"/>
      <c r="I7" s="380"/>
      <c r="J7" s="380"/>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39</v>
      </c>
      <c r="D8" s="380"/>
      <c r="E8" s="380"/>
      <c r="F8" s="380"/>
      <c r="G8" s="380"/>
      <c r="H8" s="380"/>
      <c r="I8" s="380"/>
      <c r="J8" s="380"/>
      <c r="K8" s="0"/>
      <c r="L8" s="0" t="n">
        <f aca="false">IF(OR(RefStr!D39="",RefStr!D43="",RefStr!D45=""),1,0)</f>
        <v>0</v>
      </c>
      <c r="M8" s="0" t="n">
        <v>0</v>
      </c>
      <c r="N8" s="0"/>
      <c r="O8" s="0"/>
      <c r="P8" s="0"/>
      <c r="Q8" s="0"/>
      <c r="R8" s="0"/>
    </row>
    <row r="9" s="375" customFormat="true" ht="114.95" hidden="false" customHeight="true" outlineLevel="0" collapsed="false">
      <c r="A9" s="381" t="n">
        <f aca="false">INT(A8)+1</f>
        <v>6</v>
      </c>
      <c r="B9" s="379" t="str">
        <f aca="false">IF(L9=1,"Pogreška",IF(M9=1,"Upozorenje","Ispravna"))</f>
        <v>Pogreška</v>
      </c>
      <c r="C9" s="382" t="s">
        <v>3040</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20,000.01000</v>
      </c>
      <c r="Q9" s="0"/>
      <c r="R9" s="0"/>
    </row>
    <row r="10" s="375" customFormat="true" ht="119.1" hidden="false" customHeight="true" outlineLevel="0" collapsed="false">
      <c r="A10" s="381" t="n">
        <f aca="false">INT(A9)+1</f>
        <v>7</v>
      </c>
      <c r="B10" s="379" t="str">
        <f aca="false">IF(L10=1,"Pogreška",IF(M10=1,"Upozorenje","Ispravna"))</f>
        <v>Ispravna</v>
      </c>
      <c r="C10" s="382" t="s">
        <v>3041</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2</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3</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4</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5</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6</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47</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48</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49</v>
      </c>
      <c r="D18" s="380"/>
      <c r="E18" s="380"/>
      <c r="F18" s="380"/>
      <c r="G18" s="380"/>
      <c r="H18" s="380"/>
      <c r="I18" s="380"/>
      <c r="J18" s="380"/>
      <c r="L18" s="386" t="n">
        <f aca="false">IF(AND(PraviPod707!G29="12",ABS(PRRAS!J179-PRRAS!K176)&gt;0.14,MAX(PRRAS!J19:J194)&lt;&gt;0),1,0)</f>
        <v>0</v>
      </c>
      <c r="M18" s="0" t="n">
        <v>0</v>
      </c>
    </row>
    <row r="19" customFormat="false" ht="48.95" hidden="false" customHeight="true" outlineLevel="0" collapsed="false">
      <c r="A19" s="381" t="n">
        <f aca="false">INT(A18)+1</f>
        <v>15</v>
      </c>
      <c r="B19" s="379" t="str">
        <f aca="false">IF(L19=1,"Pogreška",IF(M19=1,"Upozorenje","Ispravna"))</f>
        <v>Ispravna</v>
      </c>
      <c r="C19" s="380" t="s">
        <v>3050</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1</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2</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3</v>
      </c>
      <c r="D22" s="380"/>
      <c r="E22" s="380"/>
      <c r="F22" s="380"/>
      <c r="G22" s="380"/>
      <c r="H22" s="380"/>
      <c r="I22" s="380"/>
      <c r="J22" s="380"/>
      <c r="K22" s="387"/>
      <c r="L22" s="0" t="n">
        <v>0</v>
      </c>
      <c r="M22" s="386" t="n">
        <f aca="false">IF(OR(N22&lt;&gt;P22,O22&lt;&gt;Q22),1,0)</f>
        <v>0</v>
      </c>
      <c r="N22" s="15" t="n">
        <f aca="false">IF(AND(PRRAS!K181=0,PRRAS!K180=0),0,1)</f>
        <v>0</v>
      </c>
      <c r="O22" s="15" t="n">
        <f aca="false">IF(AND(PRRAS!J181=0,PRRAS!J180=0),0,1)</f>
        <v>0</v>
      </c>
      <c r="P22" s="15" t="n">
        <f aca="false">IF(PRRAS!K74=0,0,1)</f>
        <v>0</v>
      </c>
      <c r="Q22" s="15" t="n">
        <f aca="false">IF(PRRAS!J74=0,0,1)</f>
        <v>0</v>
      </c>
    </row>
    <row r="23" s="375" customFormat="true" ht="20.1" hidden="false" customHeight="true" outlineLevel="0" collapsed="false">
      <c r="A23" s="385" t="s">
        <v>3054</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5</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6</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48</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57</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58</v>
      </c>
      <c r="B28" s="388"/>
      <c r="C28" s="388"/>
      <c r="D28" s="388"/>
      <c r="E28" s="388"/>
      <c r="F28" s="388"/>
      <c r="G28" s="388"/>
      <c r="H28" s="388"/>
      <c r="I28" s="388"/>
      <c r="J28" s="388"/>
      <c r="K28" s="0"/>
      <c r="L28" s="0"/>
      <c r="M28" s="0"/>
      <c r="N28" s="0"/>
      <c r="O28" s="0"/>
      <c r="P28" s="0"/>
      <c r="Q28" s="0"/>
      <c r="R28" s="0"/>
    </row>
    <row r="29" customFormat="false" ht="93.95" hidden="false" customHeight="true" outlineLevel="0" collapsed="false">
      <c r="A29" s="378" t="n">
        <f aca="false">INT(A27)+1</f>
        <v>23</v>
      </c>
      <c r="B29" s="379" t="str">
        <f aca="false">IF(L29=1,"Pogreška",IF(M29=1,"Upozorenje","Ispravna"))</f>
        <v>Ispravna</v>
      </c>
      <c r="C29" s="380" t="s">
        <v>3059</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60</v>
      </c>
      <c r="D30" s="380"/>
      <c r="E30" s="380"/>
      <c r="F30" s="380"/>
      <c r="G30" s="380"/>
      <c r="H30" s="380"/>
      <c r="I30" s="380"/>
      <c r="J30" s="380"/>
      <c r="L30" s="386" t="n">
        <f aca="false">IF(N30&lt;0,1,0)</f>
        <v>0</v>
      </c>
      <c r="M30" s="0" t="n">
        <v>0</v>
      </c>
      <c r="N30" s="387" t="n">
        <f aca="false">MIN(GPRIZNPF!J19:K47,GPRIZNPF!J49:K60)</f>
        <v>0</v>
      </c>
    </row>
    <row r="31" customFormat="false" ht="71.45" hidden="false" customHeight="true" outlineLevel="0" collapsed="false">
      <c r="A31" s="381" t="n">
        <f aca="false">INT(A30)+1</f>
        <v>25</v>
      </c>
      <c r="B31" s="379" t="str">
        <f aca="false">IF(L31=1,"Pogreška",IF(M31=1,"Upozorenje","Ispravna"))</f>
        <v>Ispravna</v>
      </c>
      <c r="C31" s="380" t="s">
        <v>3061</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2</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3</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5" hidden="false" customHeight="true" outlineLevel="0" collapsed="false">
      <c r="A34" s="381" t="n">
        <f aca="false">INT(A33)+1</f>
        <v>28</v>
      </c>
      <c r="B34" s="379" t="str">
        <f aca="false">IF(L34=1,"Pogreška",IF(M34=1,"Upozorenje","Ispravna"))</f>
        <v>Ispravna</v>
      </c>
      <c r="C34" s="380" t="s">
        <v>3064</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91"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5</v>
      </c>
      <c r="B2" s="393"/>
      <c r="C2" s="393"/>
      <c r="D2" s="393"/>
      <c r="E2" s="393"/>
      <c r="F2" s="393"/>
      <c r="G2" s="393"/>
      <c r="H2" s="393"/>
      <c r="I2" s="393"/>
    </row>
    <row r="3" customFormat="false" ht="18" hidden="false" customHeight="true" outlineLevel="0" collapsed="false">
      <c r="A3" s="394" t="s">
        <v>3066</v>
      </c>
      <c r="B3" s="395" t="s">
        <v>3067</v>
      </c>
      <c r="C3" s="395"/>
      <c r="D3" s="395"/>
      <c r="E3" s="395"/>
      <c r="F3" s="395"/>
      <c r="G3" s="395"/>
      <c r="H3" s="395"/>
      <c r="I3" s="395"/>
    </row>
    <row r="4" customFormat="false" ht="19.5" hidden="true" customHeight="true" outlineLevel="0" collapsed="false">
      <c r="A4" s="396" t="s">
        <v>3068</v>
      </c>
      <c r="B4" s="397" t="s">
        <v>3069</v>
      </c>
      <c r="C4" s="397"/>
      <c r="D4" s="397"/>
      <c r="E4" s="397"/>
      <c r="F4" s="397"/>
      <c r="G4" s="397"/>
      <c r="H4" s="397"/>
      <c r="I4" s="397"/>
    </row>
    <row r="5" customFormat="false" ht="35.25" hidden="true" customHeight="true" outlineLevel="0" collapsed="false">
      <c r="A5" s="396" t="s">
        <v>3070</v>
      </c>
      <c r="B5" s="397" t="s">
        <v>3071</v>
      </c>
      <c r="C5" s="397"/>
      <c r="D5" s="397"/>
      <c r="E5" s="397"/>
      <c r="F5" s="397"/>
      <c r="G5" s="397"/>
      <c r="H5" s="397"/>
      <c r="I5" s="397"/>
    </row>
    <row r="6" customFormat="false" ht="35.25" hidden="true" customHeight="true" outlineLevel="0" collapsed="false">
      <c r="A6" s="396" t="s">
        <v>3072</v>
      </c>
      <c r="B6" s="397" t="s">
        <v>3073</v>
      </c>
      <c r="C6" s="397"/>
      <c r="D6" s="397"/>
      <c r="E6" s="397"/>
      <c r="F6" s="397"/>
      <c r="G6" s="397"/>
      <c r="H6" s="397"/>
      <c r="I6" s="397"/>
    </row>
    <row r="7" customFormat="false" ht="45" hidden="true" customHeight="true" outlineLevel="0" collapsed="false">
      <c r="A7" s="396" t="s">
        <v>3074</v>
      </c>
      <c r="B7" s="397" t="s">
        <v>3075</v>
      </c>
      <c r="C7" s="397"/>
      <c r="D7" s="397"/>
      <c r="E7" s="397"/>
      <c r="F7" s="397"/>
      <c r="G7" s="397"/>
      <c r="H7" s="397"/>
      <c r="I7" s="397"/>
    </row>
    <row r="8" customFormat="false" ht="62.25" hidden="true" customHeight="true" outlineLevel="0" collapsed="false">
      <c r="A8" s="396" t="s">
        <v>3076</v>
      </c>
      <c r="B8" s="397" t="s">
        <v>3077</v>
      </c>
      <c r="C8" s="397"/>
      <c r="D8" s="397"/>
      <c r="E8" s="397"/>
      <c r="F8" s="397"/>
      <c r="G8" s="397"/>
      <c r="H8" s="397"/>
      <c r="I8" s="397"/>
    </row>
    <row r="9" customFormat="false" ht="25.5" hidden="true" customHeight="true" outlineLevel="0" collapsed="false">
      <c r="A9" s="396" t="s">
        <v>3078</v>
      </c>
      <c r="B9" s="397" t="s">
        <v>3079</v>
      </c>
      <c r="C9" s="397"/>
      <c r="D9" s="397"/>
      <c r="E9" s="397"/>
      <c r="F9" s="397"/>
      <c r="G9" s="397"/>
      <c r="H9" s="397"/>
      <c r="I9" s="397"/>
    </row>
    <row r="10" customFormat="false" ht="25.5" hidden="true" customHeight="true" outlineLevel="0" collapsed="false">
      <c r="A10" s="398" t="s">
        <v>3080</v>
      </c>
      <c r="B10" s="399" t="s">
        <v>3081</v>
      </c>
      <c r="C10" s="399"/>
      <c r="D10" s="399"/>
      <c r="E10" s="399"/>
      <c r="F10" s="399"/>
      <c r="G10" s="399"/>
      <c r="H10" s="399"/>
      <c r="I10" s="399"/>
    </row>
    <row r="11" customFormat="false" ht="45" hidden="true" customHeight="true" outlineLevel="0" collapsed="false">
      <c r="A11" s="398" t="s">
        <v>3082</v>
      </c>
      <c r="B11" s="399" t="s">
        <v>3083</v>
      </c>
      <c r="C11" s="399"/>
      <c r="D11" s="399"/>
      <c r="E11" s="399"/>
      <c r="F11" s="399"/>
      <c r="G11" s="399"/>
      <c r="H11" s="399"/>
      <c r="I11" s="399"/>
    </row>
    <row r="12" customFormat="false" ht="30.75" hidden="false" customHeight="true" outlineLevel="0" collapsed="false">
      <c r="A12" s="400" t="s">
        <v>3084</v>
      </c>
      <c r="B12" s="399" t="s">
        <v>3085</v>
      </c>
      <c r="C12" s="399"/>
      <c r="D12" s="399"/>
      <c r="E12" s="399"/>
      <c r="F12" s="399"/>
      <c r="G12" s="399"/>
      <c r="H12" s="399"/>
      <c r="I12" s="399"/>
    </row>
    <row r="13" customFormat="false" ht="30.75" hidden="false" customHeight="true" outlineLevel="0" collapsed="false">
      <c r="A13" s="400" t="s">
        <v>3086</v>
      </c>
      <c r="B13" s="399" t="s">
        <v>3087</v>
      </c>
      <c r="C13" s="399"/>
      <c r="D13" s="399"/>
      <c r="E13" s="399"/>
      <c r="F13" s="399"/>
      <c r="G13" s="399"/>
      <c r="H13" s="399"/>
      <c r="I13" s="399"/>
    </row>
    <row r="14" customFormat="false" ht="30.75" hidden="false" customHeight="true" outlineLevel="0" collapsed="false">
      <c r="A14" s="400" t="s">
        <v>3088</v>
      </c>
      <c r="B14" s="399" t="s">
        <v>3089</v>
      </c>
      <c r="C14" s="399"/>
      <c r="D14" s="399"/>
      <c r="E14" s="399"/>
      <c r="F14" s="399"/>
      <c r="G14" s="399"/>
      <c r="H14" s="399"/>
      <c r="I14" s="399"/>
    </row>
    <row r="15" customFormat="false" ht="30.75" hidden="false" customHeight="true" outlineLevel="0" collapsed="false">
      <c r="A15" s="400" t="s">
        <v>3090</v>
      </c>
      <c r="B15" s="399" t="s">
        <v>3091</v>
      </c>
      <c r="C15" s="399"/>
      <c r="D15" s="399"/>
      <c r="E15" s="399"/>
      <c r="F15" s="399"/>
      <c r="G15" s="399"/>
      <c r="H15" s="399"/>
      <c r="I15" s="399"/>
    </row>
    <row r="16" customFormat="false" ht="62.45" hidden="false" customHeight="true" outlineLevel="0" collapsed="false">
      <c r="A16" s="400" t="s">
        <v>3092</v>
      </c>
      <c r="B16" s="399" t="s">
        <v>3093</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0</v>
      </c>
      <c r="C2" s="27" t="n">
        <f aca="false">ROUND(PRRAS!K19,2)</f>
        <v>0</v>
      </c>
      <c r="D2" s="27" t="n">
        <v>0</v>
      </c>
      <c r="E2" s="27" t="n">
        <v>0</v>
      </c>
      <c r="F2" s="30" t="n">
        <f aca="false">A2/100*B2+A2/50*C2</f>
        <v>0</v>
      </c>
      <c r="G2" s="31" t="str">
        <f aca="false">TRIM(UPPER(RefStr!C13))</f>
        <v>HR8623600001102600150</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4487079</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SAVEZ ZA OBARANJE RUKE GRADA ZAGREB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Medulićeva 2</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31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ALEKSANDAR JAKOVAC</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BETI KOREN</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55149404</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oren.services.pu@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0</v>
      </c>
      <c r="C25" s="27" t="n">
        <f aca="false">ROUND(PRRAS!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0</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8627425868</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367610</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NE</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23252.6177</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0</v>
      </c>
      <c r="C55" s="27" t="n">
        <f aca="false">ROUND(PRRAS!K73,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0</v>
      </c>
      <c r="C68" s="27" t="n">
        <f aca="false">ROUND(PRRAS!K86,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0</v>
      </c>
      <c r="C88" s="27" t="n">
        <f aca="false">ROUND(PRRAS!K106,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0</v>
      </c>
      <c r="C98" s="27" t="n">
        <f aca="false">ROUND(PRRAS!K116,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0</v>
      </c>
      <c r="C103" s="27" t="n">
        <f aca="false">ROUND(PRRAS!K121,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0</v>
      </c>
      <c r="C110" s="27" t="n">
        <f aca="false">ROUND(PRRAS!K128,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0</v>
      </c>
      <c r="C116" s="27" t="n">
        <f aca="false">ROUND(PRRAS!K134,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PRRAS!I135</f>
        <v>116</v>
      </c>
      <c r="B117" s="27" t="n">
        <f aca="false">ROUND(PRRAS!J135,2)</f>
        <v>0</v>
      </c>
      <c r="C117" s="27" t="n">
        <f aca="false">ROUND(PRRAS!K135,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0</v>
      </c>
      <c r="C149" s="27" t="n">
        <f aca="false">ROUND(PRRAS!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0</v>
      </c>
      <c r="C157" s="27" t="n">
        <f aca="false">ROUND(PRRAS!K176,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PRRAS!I177</f>
        <v>157</v>
      </c>
      <c r="B158" s="27" t="n">
        <f aca="false">ROUND(PRRAS!J177,2)</f>
        <v>0</v>
      </c>
      <c r="C158" s="27" t="n">
        <f aca="false">ROUND(PRRAS!K177,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PRRAS!I178</f>
        <v>158</v>
      </c>
      <c r="B159" s="27" t="n">
        <f aca="false">ROUND(PRRAS!J178,2)</f>
        <v>0</v>
      </c>
      <c r="C159" s="27" t="n">
        <f aca="false">ROUND(PRRAS!K178,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PRRAS!I179</f>
        <v>159</v>
      </c>
      <c r="B160" s="27" t="n">
        <f aca="false">ROUND(PRRAS!J179,2)</f>
        <v>0</v>
      </c>
      <c r="C160" s="27" t="n">
        <f aca="false">ROUND(PRRAS!K179,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8623600001102600150</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4487079</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SAVEZ ZA OBARANJE RUKE GRADA ZAGREB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Medulićeva 2</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31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ALEKSANDAR JAKOVAC</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BETI KOREN</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55149404</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oren.services.pu@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0</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4</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8627425868</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67610</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NE</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23252.6177</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0</v>
      </c>
      <c r="C204" s="27" t="n">
        <f aca="false">ROUND(PRRAS!K19,2)</f>
        <v>0</v>
      </c>
      <c r="D204" s="27" t="n">
        <v>0</v>
      </c>
      <c r="E204" s="27" t="n">
        <v>0</v>
      </c>
      <c r="F204" s="30" t="n">
        <f aca="false">A204/100*B204+A204/50*C204</f>
        <v>0</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0</v>
      </c>
      <c r="C227" s="27" t="n">
        <f aca="false">ROUND(PRRAS!K42,2)</f>
        <v>0</v>
      </c>
      <c r="D227" s="27" t="n">
        <v>0</v>
      </c>
      <c r="E227" s="27" t="n">
        <v>0</v>
      </c>
      <c r="F227" s="30" t="n">
        <f aca="false">A227/100*B227+A227/50*C227</f>
        <v>0</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0</v>
      </c>
      <c r="C257" s="27" t="n">
        <f aca="false">ROUND(PRRAS!K73,2)</f>
        <v>0</v>
      </c>
      <c r="D257" s="27" t="n">
        <v>0</v>
      </c>
      <c r="E257" s="27" t="n">
        <v>0</v>
      </c>
      <c r="F257" s="30" t="n">
        <f aca="false">A257/100*B257+A257/50*C257</f>
        <v>0</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0</v>
      </c>
      <c r="C270" s="27" t="n">
        <f aca="false">ROUND(PRRAS!K86,2)</f>
        <v>0</v>
      </c>
      <c r="D270" s="27" t="n">
        <v>0</v>
      </c>
      <c r="E270" s="27" t="n">
        <v>0</v>
      </c>
      <c r="F270" s="30" t="n">
        <f aca="false">A270/100*B270+A270/50*C270</f>
        <v>0</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0</v>
      </c>
      <c r="C290" s="27" t="n">
        <f aca="false">ROUND(PRRAS!K106,2)</f>
        <v>0</v>
      </c>
      <c r="D290" s="27" t="n">
        <v>0</v>
      </c>
      <c r="E290" s="27" t="n">
        <v>0</v>
      </c>
      <c r="F290" s="30" t="n">
        <f aca="false">A290/100*B290+A290/50*C290</f>
        <v>0</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0</v>
      </c>
      <c r="C300" s="27" t="n">
        <f aca="false">ROUND(PRRAS!K116,2)</f>
        <v>0</v>
      </c>
      <c r="D300" s="27" t="n">
        <v>0</v>
      </c>
      <c r="E300" s="27" t="n">
        <v>0</v>
      </c>
      <c r="F300" s="30" t="n">
        <f aca="false">A300/100*B300+A300/50*C300</f>
        <v>0</v>
      </c>
      <c r="J300" s="33" t="n">
        <f aca="false">ABS(B300-ROUND(B300,2))+ABS(C300-ROUND(C300,2))</f>
        <v>0</v>
      </c>
    </row>
    <row r="301" customFormat="false" ht="12.75"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0</v>
      </c>
      <c r="C305" s="27" t="n">
        <f aca="false">ROUND(PRRAS!K121,2)</f>
        <v>0</v>
      </c>
      <c r="D305" s="27" t="n">
        <v>0</v>
      </c>
      <c r="E305" s="27" t="n">
        <v>0</v>
      </c>
      <c r="F305" s="30" t="n">
        <f aca="false">A305/100*B305+A305/50*C305</f>
        <v>0</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0</v>
      </c>
      <c r="C312" s="27" t="n">
        <f aca="false">ROUND(PRRAS!K128,2)</f>
        <v>0</v>
      </c>
      <c r="D312" s="27" t="n">
        <v>0</v>
      </c>
      <c r="E312" s="27" t="n">
        <v>0</v>
      </c>
      <c r="F312" s="30" t="n">
        <f aca="false">A312/100*B312+A312/50*C312</f>
        <v>0</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0</v>
      </c>
      <c r="C318" s="27" t="n">
        <f aca="false">ROUND(PRRAS!K134,2)</f>
        <v>0</v>
      </c>
      <c r="D318" s="27" t="n">
        <v>0</v>
      </c>
      <c r="E318" s="27" t="n">
        <v>0</v>
      </c>
      <c r="F318" s="30" t="n">
        <f aca="false">A318/100*B318+A318/50*C318</f>
        <v>0</v>
      </c>
      <c r="J318" s="33" t="n">
        <f aca="false">ABS(B318-ROUND(B318,2))+ABS(C318-ROUND(C318,2))</f>
        <v>0</v>
      </c>
    </row>
    <row r="319" customFormat="false" ht="12.75" hidden="false" customHeight="false" outlineLevel="0" collapsed="false">
      <c r="A319" s="29" t="n">
        <f aca="false">202+PRRAS!I135</f>
        <v>318</v>
      </c>
      <c r="B319" s="27" t="n">
        <f aca="false">ROUND(PRRAS!J135,2)</f>
        <v>0</v>
      </c>
      <c r="C319" s="27" t="n">
        <f aca="false">ROUND(PRRAS!K135,2)</f>
        <v>0</v>
      </c>
      <c r="D319" s="27" t="n">
        <v>0</v>
      </c>
      <c r="E319" s="27" t="n">
        <v>0</v>
      </c>
      <c r="F319" s="30" t="n">
        <f aca="false">A319/100*B319+A319/50*C319</f>
        <v>0</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0</v>
      </c>
      <c r="C351" s="27" t="n">
        <f aca="false">ROUND(PRRAS!K167,2)</f>
        <v>0</v>
      </c>
      <c r="D351" s="27" t="n">
        <v>0</v>
      </c>
      <c r="E351" s="27" t="n">
        <v>0</v>
      </c>
      <c r="F351" s="30" t="n">
        <f aca="false">A351/100*B351+A351/50*C351</f>
        <v>0</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0</v>
      </c>
      <c r="C359" s="27" t="n">
        <f aca="false">ROUND(PRRAS!K176,2)</f>
        <v>0</v>
      </c>
      <c r="D359" s="27" t="n">
        <v>0</v>
      </c>
      <c r="E359" s="27" t="n">
        <v>0</v>
      </c>
      <c r="F359" s="30" t="n">
        <f aca="false">A359/100*B359+A359/50*C359</f>
        <v>0</v>
      </c>
      <c r="J359" s="33" t="n">
        <f aca="false">ABS(B359-ROUND(B359,2))+ABS(C359-ROUND(C359,2))</f>
        <v>0</v>
      </c>
    </row>
    <row r="360" customFormat="false" ht="12.75" hidden="false" customHeight="false" outlineLevel="0" collapsed="false">
      <c r="A360" s="29" t="n">
        <f aca="false">202+PRRAS!I177</f>
        <v>359</v>
      </c>
      <c r="B360" s="27" t="n">
        <f aca="false">ROUND(PRRAS!J177,2)</f>
        <v>0</v>
      </c>
      <c r="C360" s="27" t="n">
        <f aca="false">ROUND(PRRAS!K177,2)</f>
        <v>0</v>
      </c>
      <c r="D360" s="27" t="n">
        <v>0</v>
      </c>
      <c r="E360" s="27" t="n">
        <v>0</v>
      </c>
      <c r="F360" s="30" t="n">
        <f aca="false">A360/100*B360+A360/50*C360</f>
        <v>0</v>
      </c>
      <c r="J360" s="33" t="n">
        <f aca="false">ABS(B360-ROUND(B360,2))+ABS(C360-ROUND(C360,2))</f>
        <v>0</v>
      </c>
    </row>
    <row r="361" customFormat="false" ht="12.75" hidden="false" customHeight="false" outlineLevel="0" collapsed="false">
      <c r="A361" s="29" t="n">
        <f aca="false">202+PRRAS!I178</f>
        <v>360</v>
      </c>
      <c r="B361" s="27" t="n">
        <f aca="false">ROUND(PRRAS!J178,2)</f>
        <v>0</v>
      </c>
      <c r="C361" s="27" t="n">
        <f aca="false">ROUND(PRRAS!K178,2)</f>
        <v>0</v>
      </c>
      <c r="D361" s="27" t="n">
        <v>0</v>
      </c>
      <c r="E361" s="27" t="n">
        <v>0</v>
      </c>
      <c r="F361" s="30" t="n">
        <f aca="false">A361/100*B361+A361/50*C361</f>
        <v>0</v>
      </c>
      <c r="J361" s="33" t="n">
        <f aca="false">ABS(B361-ROUND(B361,2))+ABS(C361-ROUND(C361,2))</f>
        <v>0</v>
      </c>
    </row>
    <row r="362" customFormat="false" ht="12.75" hidden="false" customHeight="false" outlineLevel="0" collapsed="false">
      <c r="A362" s="29" t="n">
        <f aca="false">202+PRRAS!I179</f>
        <v>361</v>
      </c>
      <c r="B362" s="27" t="n">
        <f aca="false">ROUND(PRRAS!J179,2)</f>
        <v>0</v>
      </c>
      <c r="C362" s="27" t="n">
        <f aca="false">ROUND(PRRAS!K179,2)</f>
        <v>0</v>
      </c>
      <c r="D362" s="27" t="n">
        <v>0</v>
      </c>
      <c r="E362" s="27" t="n">
        <v>0</v>
      </c>
      <c r="F362" s="30" t="n">
        <f aca="false">A362/100*B362+A362/50*C362</f>
        <v>0</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8623600001102600150</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4487079</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SAVEZ ZA OBARANJE RUKE GRADA ZAGREB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Medulićeva 2</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31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ALEKSANDAR JAKOVAC</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BETI KOREN</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55149404</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koren.services.pu@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58627425868</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367610</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NE</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23252.6177</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1900</v>
      </c>
      <c r="D2" s="27" t="n">
        <v>0</v>
      </c>
      <c r="E2" s="27" t="n">
        <v>0</v>
      </c>
      <c r="F2" s="30" t="n">
        <f aca="false">A2/100*B2+A2/50*C2</f>
        <v>38</v>
      </c>
      <c r="G2" s="31" t="str">
        <f aca="false">TRIM(UPPER(RefStr!C13))</f>
        <v>HR8623600001102600150</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487079</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SAVEZ ZA OBARANJE RUKE GRADA ZAGREBA</v>
      </c>
      <c r="I4" s="31" t="s">
        <v>39</v>
      </c>
      <c r="J4" s="33" t="n">
        <f aca="false">ABS(B4-ROUND(B4,2))+ABS(C4-ROUND(C4,2))</f>
        <v>0</v>
      </c>
    </row>
    <row r="5" customFormat="false" ht="12.75" hidden="false" customHeight="false" outlineLevel="0" collapsed="false">
      <c r="A5" s="25" t="n">
        <f aca="false">GPRIZNPF!I22</f>
        <v>4</v>
      </c>
      <c r="B5" s="27" t="n">
        <f aca="false">ROUND(GPRIZNPF!J22,2)</f>
        <v>8607.07</v>
      </c>
      <c r="C5" s="27" t="n">
        <f aca="false">ROUND(GPRIZNPF!K22,2)</f>
        <v>8000</v>
      </c>
      <c r="D5" s="27" t="n">
        <v>0</v>
      </c>
      <c r="E5" s="27" t="n">
        <v>0</v>
      </c>
      <c r="F5" s="30" t="n">
        <f aca="false">A5/100*B5+A5/50*C5</f>
        <v>984.2828</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8096.09</v>
      </c>
      <c r="C7" s="27" t="n">
        <f aca="false">ROUND(GPRIZNPF!K24,2)</f>
        <v>8000</v>
      </c>
      <c r="D7" s="27" t="n">
        <v>0</v>
      </c>
      <c r="E7" s="27" t="n">
        <v>0</v>
      </c>
      <c r="F7" s="30" t="n">
        <f aca="false">A7/100*B7+A7/50*C7</f>
        <v>1445.7654</v>
      </c>
      <c r="G7" s="26" t="str">
        <f aca="false">IF(ISERROR(RefStr!C11),"-",(TRIM(RefStr!C11)))</f>
        <v>Medulićeva 2</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31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510.98</v>
      </c>
      <c r="C10" s="27" t="n">
        <f aca="false">ROUND(GPRIZNPF!K27,2)</f>
        <v>0</v>
      </c>
      <c r="D10" s="27" t="n">
        <v>0</v>
      </c>
      <c r="E10" s="27" t="n">
        <v>0</v>
      </c>
      <c r="F10" s="30" t="n">
        <f aca="false">A10/100*B10+A10/50*C10</f>
        <v>45.9882</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01</v>
      </c>
      <c r="D12" s="27" t="n">
        <v>0</v>
      </c>
      <c r="E12" s="27" t="n">
        <v>0</v>
      </c>
      <c r="F12" s="30" t="n">
        <f aca="false">A12/100*B12+A12/50*C12</f>
        <v>0.0022</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8607.07</v>
      </c>
      <c r="C16" s="27" t="n">
        <f aca="false">ROUND(GPRIZNPF!K33,2)</f>
        <v>9900.01</v>
      </c>
      <c r="D16" s="27" t="n">
        <v>0</v>
      </c>
      <c r="E16" s="27" t="n">
        <v>0</v>
      </c>
      <c r="F16" s="30" t="n">
        <f aca="false">A16/100*B16+A16/50*C16</f>
        <v>4261.0635</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ALEKSANDAR JAKOVAC</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BETI KOREN</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55149404</v>
      </c>
      <c r="I21" s="31" t="s">
        <v>57</v>
      </c>
      <c r="J21" s="33" t="n">
        <f aca="false">ABS(B21-ROUND(B21,2))+ABS(C21-ROUND(C21,2))</f>
        <v>0</v>
      </c>
    </row>
    <row r="22" customFormat="false" ht="12.75" hidden="false" customHeight="false" outlineLevel="0" collapsed="false">
      <c r="A22" s="25" t="n">
        <f aca="false">GPRIZNPF!I40</f>
        <v>21</v>
      </c>
      <c r="B22" s="27" t="n">
        <f aca="false">ROUND(GPRIZNPF!J40,2)</f>
        <v>7116.63</v>
      </c>
      <c r="C22" s="27" t="n">
        <f aca="false">ROUND(GPRIZNPF!K40,2)</f>
        <v>3961.12</v>
      </c>
      <c r="D22" s="27" t="n">
        <v>0</v>
      </c>
      <c r="E22" s="27" t="n">
        <v>0</v>
      </c>
      <c r="F22" s="30" t="n">
        <f aca="false">A22/100*B22+A22/50*C22</f>
        <v>3158.1627</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1161.32</v>
      </c>
      <c r="C23" s="27" t="n">
        <f aca="false">ROUND(GPRIZNPF!K41,2)</f>
        <v>1387.5</v>
      </c>
      <c r="D23" s="27" t="n">
        <v>0</v>
      </c>
      <c r="E23" s="27" t="n">
        <v>0</v>
      </c>
      <c r="F23" s="30" t="n">
        <f aca="false">A23/100*B23+A23/50*C23</f>
        <v>865.9904</v>
      </c>
      <c r="G23" s="26" t="str">
        <f aca="false">IF(ISERROR(RefStr!D49),"-",LOWER(TRIM(RefStr!D49)))</f>
        <v>koren.services.pu@gmail.com</v>
      </c>
      <c r="I23" s="34" t="s">
        <v>59</v>
      </c>
      <c r="J23" s="33" t="n">
        <f aca="false">ABS(B23-ROUND(B23,2))+ABS(C23-ROUND(C23,2))</f>
        <v>0</v>
      </c>
    </row>
    <row r="24" customFormat="false" ht="12.75" hidden="false" customHeight="false" outlineLevel="0" collapsed="false">
      <c r="A24" s="25" t="n">
        <f aca="false">GPRIZNPF!I42</f>
        <v>23</v>
      </c>
      <c r="B24" s="27" t="n">
        <f aca="false">ROUND(GPRIZNPF!J42,2)</f>
        <v>299.29</v>
      </c>
      <c r="C24" s="27" t="n">
        <f aca="false">ROUND(GPRIZNPF!K42,2)</f>
        <v>432.22</v>
      </c>
      <c r="D24" s="27" t="n">
        <v>0</v>
      </c>
      <c r="E24" s="27" t="n">
        <v>0</v>
      </c>
      <c r="F24" s="30" t="n">
        <f aca="false">A24/100*B24+A24/50*C24</f>
        <v>267.6579</v>
      </c>
      <c r="I24" s="34" t="s">
        <v>60</v>
      </c>
      <c r="J24" s="33" t="n">
        <f aca="false">ABS(B24-ROUND(B24,2))+ABS(C24-ROUND(C24,2))</f>
        <v>0</v>
      </c>
    </row>
    <row r="25" customFormat="false" ht="12.75" hidden="false" customHeight="false" outlineLevel="0" collapsed="false">
      <c r="A25" s="25" t="n">
        <f aca="false">GPRIZNPF!I43</f>
        <v>24</v>
      </c>
      <c r="B25" s="27" t="n">
        <f aca="false">ROUND(GPRIZNPF!J43,2)</f>
        <v>168.69</v>
      </c>
      <c r="C25" s="27" t="n">
        <f aca="false">ROUND(GPRIZNPF!K43,2)</f>
        <v>151.64</v>
      </c>
      <c r="D25" s="27" t="n">
        <v>0</v>
      </c>
      <c r="E25" s="27" t="n">
        <v>0</v>
      </c>
      <c r="F25" s="30" t="n">
        <f aca="false">A25/100*B25+A25/50*C25</f>
        <v>113.2728</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23252.6177</v>
      </c>
      <c r="I27" s="31" t="s">
        <v>63</v>
      </c>
      <c r="J27" s="33" t="n">
        <f aca="false">ABS(B27-ROUND(B27,2))+ABS(C27-ROUND(C27,2))</f>
        <v>0</v>
      </c>
    </row>
    <row r="28" customFormat="false" ht="12.75" hidden="false" customHeight="false" outlineLevel="0" collapsed="false">
      <c r="A28" s="25" t="n">
        <f aca="false">GPRIZNPF!I46</f>
        <v>27</v>
      </c>
      <c r="B28" s="27" t="n">
        <f aca="false">ROUND(GPRIZNPF!J46,2)</f>
        <v>124.36</v>
      </c>
      <c r="C28" s="27" t="n">
        <f aca="false">ROUND(GPRIZNPF!K46,2)</f>
        <v>2450</v>
      </c>
      <c r="D28" s="27" t="n">
        <v>0</v>
      </c>
      <c r="E28" s="27" t="n">
        <v>0</v>
      </c>
      <c r="F28" s="30" t="n">
        <f aca="false">A28/100*B28+A28/50*C28</f>
        <v>1356.5772</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8870.29</v>
      </c>
      <c r="C29" s="27" t="n">
        <f aca="false">ROUND(GPRIZNPF!K47,2)</f>
        <v>8382.48</v>
      </c>
      <c r="D29" s="27" t="n">
        <v>0</v>
      </c>
      <c r="E29" s="27" t="n">
        <v>0</v>
      </c>
      <c r="F29" s="30" t="n">
        <f aca="false">A29/100*B29+A29/50*C29</f>
        <v>7177.87</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263.22</v>
      </c>
      <c r="C30" s="27" t="n">
        <f aca="false">ROUND(GPRIZNPF!K48,2)</f>
        <v>1517.53</v>
      </c>
      <c r="D30" s="27" t="n">
        <v>0</v>
      </c>
      <c r="E30" s="27" t="n">
        <v>0</v>
      </c>
      <c r="F30" s="30" t="n">
        <f aca="false">A30/100*B30+A30/50*C30</f>
        <v>803.8336</v>
      </c>
      <c r="G30" s="26" t="n">
        <f aca="false">PraviPod707!G30</f>
        <v>604</v>
      </c>
      <c r="I30" s="31" t="s">
        <v>66</v>
      </c>
      <c r="J30" s="33" t="n">
        <f aca="false">ABS(B30-ROUND(B30,2))+ABS(C30-ROUND(C30,2))</f>
        <v>0</v>
      </c>
    </row>
    <row r="31" customFormat="false" ht="12.75" hidden="false" customHeight="false" outlineLevel="0" collapsed="false">
      <c r="A31" s="25" t="n">
        <f aca="false">GPRIZNPF!I49</f>
        <v>30</v>
      </c>
      <c r="B31" s="27" t="n">
        <f aca="false">ROUND(GPRIZNPF!J49,2)</f>
        <v>382.11</v>
      </c>
      <c r="C31" s="27" t="n">
        <f aca="false">ROUND(GPRIZNPF!K49,2)</f>
        <v>118.89</v>
      </c>
      <c r="D31" s="27" t="n">
        <v>0</v>
      </c>
      <c r="E31" s="27" t="n">
        <v>0</v>
      </c>
      <c r="F31" s="30" t="n">
        <f aca="false">A31/100*B31+A31/50*C31</f>
        <v>185.967</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117.46</v>
      </c>
      <c r="C32" s="27" t="n">
        <f aca="false">ROUND(GPRIZNPF!K51,2)</f>
        <v>1633.27</v>
      </c>
      <c r="D32" s="27" t="n">
        <v>0</v>
      </c>
      <c r="E32" s="27" t="n">
        <v>0</v>
      </c>
      <c r="F32" s="30" t="n">
        <f aca="false">A32/100*B32+A32/50*C32</f>
        <v>1049.04</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1.43</v>
      </c>
      <c r="C33" s="27" t="n">
        <f aca="false">ROUND(GPRIZNPF!K52,2)</f>
        <v>3.15</v>
      </c>
      <c r="D33" s="27" t="n">
        <v>0</v>
      </c>
      <c r="E33" s="27" t="n">
        <v>0</v>
      </c>
      <c r="F33" s="30" t="n">
        <f aca="false">A33/100*B33+A33/50*C33</f>
        <v>2.4736</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94.58</v>
      </c>
      <c r="D35" s="27" t="n">
        <v>0</v>
      </c>
      <c r="E35" s="27" t="n">
        <v>0</v>
      </c>
      <c r="F35" s="30" t="n">
        <f aca="false">A35/100*B35+A35/50*C35</f>
        <v>64.3144</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8627425868</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67610</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NE</v>
      </c>
      <c r="I40" s="31" t="s">
        <v>76</v>
      </c>
      <c r="J40" s="33" t="n">
        <f aca="false">ABS(B40-ROUND(B40,0))+ABS(C40-ROUND(C40,0))</f>
        <v>0</v>
      </c>
    </row>
    <row r="41" customFormat="false" ht="12.75" hidden="false" customHeight="false" outlineLevel="0" collapsed="false">
      <c r="A41" s="25" t="n">
        <f aca="false">GPRIZNPF!I60</f>
        <v>40</v>
      </c>
      <c r="B41" s="27" t="n">
        <f aca="false">ROUND(GPRIZNPF!J60,2)</f>
        <v>118.89</v>
      </c>
      <c r="C41" s="27" t="n">
        <f aca="false">ROUND(GPRIZNPF!K60,2)</f>
        <v>1731</v>
      </c>
      <c r="D41" s="27" t="n">
        <v>0</v>
      </c>
      <c r="E41" s="27" t="n">
        <v>0</v>
      </c>
      <c r="F41" s="30" t="n">
        <f aca="false">A41/100*B41+A41/50*C41</f>
        <v>1432.356</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23252.6177</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0</v>
      </c>
      <c r="O4" s="51" t="n">
        <f aca="false">IF(AND(J19="DA",RIGHT(J15,2)="12"),1,0)</f>
        <v>0</v>
      </c>
      <c r="P4" s="51" t="n">
        <f aca="false">IF(AND(J19="NE",RIGHT(J15,2)="12"),1,0)</f>
        <v>1</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0</v>
      </c>
      <c r="O5" s="51" t="n">
        <f aca="false">IF(MAX(BIL!J19:K222)&gt;1,1,0)</f>
        <v>0</v>
      </c>
      <c r="P5" s="51" t="n">
        <f aca="false">IF(MAX(GPRIZNPF!J19:K60)&gt;0,1,0)</f>
        <v>1</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36761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5862742586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Ostale sportske djelatnosti</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23252.6177</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0</v>
      </c>
      <c r="J27" s="111" t="n">
        <f aca="false">PRRAS!K19</f>
        <v>0</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0</v>
      </c>
      <c r="J28" s="121" t="n">
        <f aca="false">PRRAS!K167</f>
        <v>0</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8607.07</v>
      </c>
      <c r="J35" s="111" t="n">
        <f aca="false">GPRIZNPF!K33</f>
        <v>9900.01</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8870.29</v>
      </c>
      <c r="J36" s="121" t="n">
        <f aca="false">GPRIZNPF!K47</f>
        <v>8382.48</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263.22</v>
      </c>
      <c r="J37" s="116" t="n">
        <f aca="false">GPRIZNPF!K48</f>
        <v>1517.53</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350</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5"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4</v>
      </c>
      <c r="J53" s="142"/>
      <c r="M53" s="104" t="n">
        <v>34</v>
      </c>
      <c r="N53" s="105" t="s">
        <v>255</v>
      </c>
      <c r="O53" s="112" t="n">
        <v>1</v>
      </c>
      <c r="P53" s="107"/>
      <c r="Q53" s="107" t="n">
        <v>21</v>
      </c>
      <c r="R53" s="107" t="s">
        <v>256</v>
      </c>
      <c r="S53" s="107"/>
      <c r="T53" s="113" t="s">
        <v>257</v>
      </c>
      <c r="U53" s="113" t="s">
        <v>258</v>
      </c>
    </row>
    <row r="54" customFormat="false" ht="12.75" hidden="false" customHeight="false" outlineLevel="0" collapsed="false">
      <c r="M54" s="104" t="n">
        <v>35</v>
      </c>
      <c r="N54" s="105" t="s">
        <v>259</v>
      </c>
      <c r="O54" s="112" t="n">
        <v>11</v>
      </c>
      <c r="P54" s="107"/>
      <c r="Q54" s="107"/>
      <c r="R54" s="107"/>
      <c r="S54" s="107"/>
      <c r="T54" s="113" t="s">
        <v>260</v>
      </c>
      <c r="U54" s="113" t="s">
        <v>261</v>
      </c>
    </row>
    <row r="55" customFormat="false" ht="12.75" hidden="true" customHeight="false" outlineLevel="0" collapsed="false">
      <c r="M55" s="104" t="n">
        <v>36</v>
      </c>
      <c r="N55" s="105" t="s">
        <v>262</v>
      </c>
      <c r="O55" s="112" t="n">
        <v>5</v>
      </c>
      <c r="P55" s="107"/>
      <c r="Q55" s="107"/>
      <c r="R55" s="107"/>
      <c r="S55" s="107"/>
      <c r="T55" s="113" t="s">
        <v>263</v>
      </c>
      <c r="U55" s="113" t="s">
        <v>264</v>
      </c>
    </row>
    <row r="56" customFormat="false" ht="12.75" hidden="true" customHeight="false" outlineLevel="0" collapsed="false">
      <c r="M56" s="104" t="n">
        <v>37</v>
      </c>
      <c r="N56" s="105" t="s">
        <v>265</v>
      </c>
      <c r="O56" s="112" t="n">
        <v>9</v>
      </c>
      <c r="P56" s="107"/>
      <c r="Q56" s="107"/>
      <c r="R56" s="107"/>
      <c r="S56" s="107"/>
      <c r="T56" s="113" t="s">
        <v>266</v>
      </c>
      <c r="U56" s="113" t="s">
        <v>267</v>
      </c>
    </row>
    <row r="57" customFormat="false" ht="12.75" hidden="true" customHeight="false" outlineLevel="0" collapsed="false">
      <c r="M57" s="104" t="n">
        <v>38</v>
      </c>
      <c r="N57" s="105" t="s">
        <v>268</v>
      </c>
      <c r="O57" s="112" t="n">
        <v>8</v>
      </c>
      <c r="P57" s="107"/>
      <c r="Q57" s="107"/>
      <c r="R57" s="107"/>
      <c r="S57" s="107"/>
      <c r="T57" s="113" t="s">
        <v>269</v>
      </c>
      <c r="U57" s="113" t="s">
        <v>270</v>
      </c>
    </row>
    <row r="58" customFormat="false" ht="12.75" hidden="true" customHeight="false" outlineLevel="0" collapsed="false">
      <c r="M58" s="104" t="n">
        <v>39</v>
      </c>
      <c r="N58" s="105" t="s">
        <v>271</v>
      </c>
      <c r="O58" s="112" t="n">
        <v>12</v>
      </c>
      <c r="P58" s="107"/>
      <c r="Q58" s="107"/>
      <c r="R58" s="107"/>
      <c r="S58" s="107"/>
      <c r="T58" s="113" t="s">
        <v>272</v>
      </c>
      <c r="U58" s="113" t="s">
        <v>273</v>
      </c>
    </row>
    <row r="59" customFormat="false" ht="12.75" hidden="true" customHeight="false" outlineLevel="0" collapsed="false">
      <c r="M59" s="104" t="n">
        <v>40</v>
      </c>
      <c r="N59" s="105" t="s">
        <v>274</v>
      </c>
      <c r="O59" s="112" t="n">
        <v>18</v>
      </c>
      <c r="P59" s="107"/>
      <c r="Q59" s="107"/>
      <c r="R59" s="107"/>
      <c r="S59" s="107"/>
      <c r="T59" s="113" t="s">
        <v>275</v>
      </c>
      <c r="U59" s="113" t="s">
        <v>276</v>
      </c>
    </row>
    <row r="60" customFormat="false" ht="12.75" hidden="true" customHeight="false" outlineLevel="0" collapsed="false">
      <c r="M60" s="104" t="n">
        <v>41</v>
      </c>
      <c r="N60" s="105" t="s">
        <v>277</v>
      </c>
      <c r="O60" s="112" t="n">
        <v>2</v>
      </c>
      <c r="P60" s="107"/>
      <c r="Q60" s="107"/>
      <c r="R60" s="107"/>
      <c r="S60" s="107"/>
      <c r="T60" s="113" t="s">
        <v>278</v>
      </c>
      <c r="U60" s="113" t="s">
        <v>279</v>
      </c>
    </row>
    <row r="61" customFormat="false" ht="12.75" hidden="true" customHeight="false" outlineLevel="0" collapsed="false">
      <c r="M61" s="104" t="n">
        <v>42</v>
      </c>
      <c r="N61" s="105" t="s">
        <v>280</v>
      </c>
      <c r="O61" s="112" t="n">
        <v>18</v>
      </c>
      <c r="P61" s="107"/>
      <c r="Q61" s="107"/>
      <c r="R61" s="107"/>
      <c r="S61" s="107"/>
      <c r="T61" s="113" t="s">
        <v>281</v>
      </c>
      <c r="U61" s="113" t="s">
        <v>282</v>
      </c>
    </row>
    <row r="62" customFormat="false" ht="12.75" hidden="true" customHeight="false" outlineLevel="0" collapsed="false">
      <c r="M62" s="104" t="n">
        <v>43</v>
      </c>
      <c r="N62" s="105" t="s">
        <v>283</v>
      </c>
      <c r="O62" s="112" t="n">
        <v>18</v>
      </c>
      <c r="P62" s="107"/>
      <c r="Q62" s="107"/>
      <c r="R62" s="107"/>
      <c r="S62" s="107"/>
      <c r="T62" s="113" t="s">
        <v>284</v>
      </c>
      <c r="U62" s="113" t="s">
        <v>285</v>
      </c>
    </row>
    <row r="63" customFormat="false" ht="12.75" hidden="true" customHeight="false" outlineLevel="0" collapsed="false">
      <c r="M63" s="104" t="n">
        <v>44</v>
      </c>
      <c r="N63" s="105" t="s">
        <v>286</v>
      </c>
      <c r="O63" s="112" t="n">
        <v>16</v>
      </c>
      <c r="P63" s="107"/>
      <c r="Q63" s="107"/>
      <c r="R63" s="107"/>
      <c r="S63" s="107"/>
      <c r="T63" s="113" t="s">
        <v>287</v>
      </c>
      <c r="U63" s="113" t="s">
        <v>288</v>
      </c>
    </row>
    <row r="64" customFormat="false" ht="12.75" hidden="true" customHeight="false" outlineLevel="0" collapsed="false">
      <c r="M64" s="104" t="n">
        <v>46</v>
      </c>
      <c r="N64" s="105" t="s">
        <v>289</v>
      </c>
      <c r="O64" s="112" t="n">
        <v>12</v>
      </c>
      <c r="P64" s="107"/>
      <c r="Q64" s="107"/>
      <c r="R64" s="107"/>
      <c r="S64" s="107"/>
      <c r="T64" s="113" t="s">
        <v>290</v>
      </c>
      <c r="U64" s="113" t="s">
        <v>291</v>
      </c>
    </row>
    <row r="65" customFormat="false" ht="12.75" hidden="true" customHeight="false" outlineLevel="0" collapsed="false">
      <c r="M65" s="104" t="n">
        <v>47</v>
      </c>
      <c r="N65" s="105" t="s">
        <v>292</v>
      </c>
      <c r="O65" s="112" t="n">
        <v>18</v>
      </c>
      <c r="P65" s="107"/>
      <c r="Q65" s="107"/>
      <c r="R65" s="107"/>
      <c r="S65" s="107"/>
      <c r="T65" s="113" t="s">
        <v>293</v>
      </c>
      <c r="U65" s="113" t="s">
        <v>294</v>
      </c>
    </row>
    <row r="66" customFormat="false" ht="12.75" hidden="true" customHeight="false" outlineLevel="0" collapsed="false">
      <c r="M66" s="104" t="n">
        <v>48</v>
      </c>
      <c r="N66" s="105" t="s">
        <v>295</v>
      </c>
      <c r="O66" s="112" t="n">
        <v>5</v>
      </c>
      <c r="P66" s="107"/>
      <c r="Q66" s="107"/>
      <c r="R66" s="107"/>
      <c r="S66" s="107"/>
      <c r="T66" s="113" t="s">
        <v>296</v>
      </c>
      <c r="U66" s="113" t="s">
        <v>297</v>
      </c>
    </row>
    <row r="67" customFormat="false" ht="12.75" hidden="true" customHeight="false" outlineLevel="0" collapsed="false">
      <c r="M67" s="104" t="n">
        <v>49</v>
      </c>
      <c r="N67" s="105" t="s">
        <v>298</v>
      </c>
      <c r="O67" s="112" t="n">
        <v>4</v>
      </c>
      <c r="P67" s="107"/>
      <c r="Q67" s="107"/>
      <c r="R67" s="107"/>
      <c r="S67" s="107"/>
      <c r="T67" s="113" t="s">
        <v>299</v>
      </c>
      <c r="U67" s="113" t="s">
        <v>300</v>
      </c>
    </row>
    <row r="68" customFormat="false" ht="12.75" hidden="true" customHeight="false" outlineLevel="0" collapsed="false">
      <c r="M68" s="104" t="n">
        <v>50</v>
      </c>
      <c r="N68" s="105" t="s">
        <v>301</v>
      </c>
      <c r="O68" s="112" t="n">
        <v>17</v>
      </c>
      <c r="P68" s="107"/>
      <c r="Q68" s="107"/>
      <c r="R68" s="107"/>
      <c r="S68" s="107"/>
      <c r="T68" s="113" t="s">
        <v>302</v>
      </c>
      <c r="U68" s="113" t="s">
        <v>303</v>
      </c>
    </row>
    <row r="69" customFormat="false" ht="12.75" hidden="true" customHeight="false" outlineLevel="0" collapsed="false">
      <c r="M69" s="104" t="n">
        <v>51</v>
      </c>
      <c r="N69" s="105" t="s">
        <v>304</v>
      </c>
      <c r="O69" s="112" t="n">
        <v>15</v>
      </c>
      <c r="P69" s="107"/>
      <c r="Q69" s="107"/>
      <c r="R69" s="107"/>
      <c r="S69" s="107"/>
      <c r="T69" s="113" t="s">
        <v>305</v>
      </c>
      <c r="U69" s="113" t="s">
        <v>306</v>
      </c>
    </row>
    <row r="70" customFormat="false" ht="12.75" hidden="true" customHeight="false" outlineLevel="0" collapsed="false">
      <c r="M70" s="104" t="n">
        <v>52</v>
      </c>
      <c r="N70" s="105" t="s">
        <v>307</v>
      </c>
      <c r="O70" s="112" t="n">
        <v>8</v>
      </c>
      <c r="P70" s="107"/>
      <c r="Q70" s="107"/>
      <c r="R70" s="107"/>
      <c r="S70" s="107"/>
      <c r="T70" s="113" t="s">
        <v>308</v>
      </c>
      <c r="U70" s="113" t="s">
        <v>309</v>
      </c>
    </row>
    <row r="71" customFormat="false" ht="12.75" hidden="true" customHeight="false" outlineLevel="0" collapsed="false">
      <c r="M71" s="104" t="n">
        <v>53</v>
      </c>
      <c r="N71" s="105" t="s">
        <v>310</v>
      </c>
      <c r="O71" s="112" t="n">
        <v>8</v>
      </c>
      <c r="P71" s="107"/>
      <c r="Q71" s="107"/>
      <c r="R71" s="107"/>
      <c r="S71" s="107"/>
      <c r="T71" s="113" t="s">
        <v>311</v>
      </c>
      <c r="U71" s="113" t="s">
        <v>312</v>
      </c>
    </row>
    <row r="72" customFormat="false" ht="12.75" hidden="true" customHeight="false" outlineLevel="0" collapsed="false">
      <c r="M72" s="104" t="n">
        <v>54</v>
      </c>
      <c r="N72" s="105" t="s">
        <v>313</v>
      </c>
      <c r="O72" s="112" t="n">
        <v>10</v>
      </c>
      <c r="P72" s="107"/>
      <c r="Q72" s="107"/>
      <c r="R72" s="107"/>
      <c r="S72" s="107"/>
      <c r="T72" s="113" t="s">
        <v>314</v>
      </c>
      <c r="U72" s="113" t="s">
        <v>315</v>
      </c>
    </row>
    <row r="73" customFormat="false" ht="12.75" hidden="true" customHeight="false" outlineLevel="0" collapsed="false">
      <c r="M73" s="104" t="n">
        <v>55</v>
      </c>
      <c r="N73" s="105" t="s">
        <v>316</v>
      </c>
      <c r="O73" s="112" t="n">
        <v>8</v>
      </c>
      <c r="P73" s="107"/>
      <c r="Q73" s="107"/>
      <c r="R73" s="107"/>
      <c r="S73" s="107"/>
      <c r="T73" s="113" t="s">
        <v>317</v>
      </c>
      <c r="U73" s="113" t="s">
        <v>318</v>
      </c>
    </row>
    <row r="74" customFormat="false" ht="12.75" hidden="true" customHeight="false" outlineLevel="0" collapsed="false">
      <c r="M74" s="104" t="n">
        <v>56</v>
      </c>
      <c r="N74" s="105" t="s">
        <v>319</v>
      </c>
      <c r="O74" s="112" t="n">
        <v>10</v>
      </c>
      <c r="P74" s="107"/>
      <c r="Q74" s="107"/>
      <c r="R74" s="107"/>
      <c r="S74" s="107"/>
      <c r="T74" s="113" t="s">
        <v>320</v>
      </c>
      <c r="U74" s="113" t="s">
        <v>321</v>
      </c>
    </row>
    <row r="75" customFormat="false" ht="12.75" hidden="true" customHeight="false" outlineLevel="0" collapsed="false">
      <c r="M75" s="104" t="n">
        <v>57</v>
      </c>
      <c r="N75" s="105" t="s">
        <v>322</v>
      </c>
      <c r="O75" s="112" t="n">
        <v>10</v>
      </c>
      <c r="P75" s="107"/>
      <c r="Q75" s="107"/>
      <c r="R75" s="107"/>
      <c r="S75" s="107"/>
      <c r="T75" s="113" t="s">
        <v>323</v>
      </c>
      <c r="U75" s="113" t="s">
        <v>324</v>
      </c>
    </row>
    <row r="76" customFormat="false" ht="12.75" hidden="true" customHeight="false" outlineLevel="0" collapsed="false">
      <c r="M76" s="104" t="n">
        <v>58</v>
      </c>
      <c r="N76" s="105" t="s">
        <v>325</v>
      </c>
      <c r="O76" s="112" t="n">
        <v>11</v>
      </c>
      <c r="P76" s="107"/>
      <c r="Q76" s="107"/>
      <c r="R76" s="107"/>
      <c r="S76" s="107"/>
      <c r="T76" s="113" t="s">
        <v>326</v>
      </c>
      <c r="U76" s="113" t="s">
        <v>327</v>
      </c>
    </row>
    <row r="77" customFormat="false" ht="12.75" hidden="true" customHeight="false" outlineLevel="0" collapsed="false">
      <c r="M77" s="104" t="n">
        <v>60</v>
      </c>
      <c r="N77" s="105" t="s">
        <v>328</v>
      </c>
      <c r="O77" s="112" t="n">
        <v>20</v>
      </c>
      <c r="P77" s="107"/>
      <c r="Q77" s="107"/>
      <c r="R77" s="107"/>
      <c r="S77" s="107"/>
      <c r="T77" s="113" t="s">
        <v>329</v>
      </c>
      <c r="U77" s="113" t="s">
        <v>330</v>
      </c>
    </row>
    <row r="78" customFormat="false" ht="12.75" hidden="true" customHeight="false" outlineLevel="0" collapsed="false">
      <c r="M78" s="104" t="n">
        <v>61</v>
      </c>
      <c r="N78" s="105" t="s">
        <v>331</v>
      </c>
      <c r="O78" s="112" t="n">
        <v>8</v>
      </c>
      <c r="P78" s="107"/>
      <c r="Q78" s="107"/>
      <c r="R78" s="107"/>
      <c r="S78" s="107"/>
      <c r="T78" s="113" t="s">
        <v>332</v>
      </c>
      <c r="U78" s="113" t="s">
        <v>333</v>
      </c>
    </row>
    <row r="79" customFormat="false" ht="12.75" hidden="true" customHeight="false" outlineLevel="0" collapsed="false">
      <c r="M79" s="104" t="n">
        <v>63</v>
      </c>
      <c r="N79" s="105" t="s">
        <v>334</v>
      </c>
      <c r="O79" s="112" t="n">
        <v>7</v>
      </c>
      <c r="P79" s="107"/>
      <c r="Q79" s="107"/>
      <c r="R79" s="107"/>
      <c r="S79" s="107"/>
      <c r="T79" s="113" t="s">
        <v>335</v>
      </c>
      <c r="U79" s="113" t="s">
        <v>336</v>
      </c>
    </row>
    <row r="80" customFormat="false" ht="12.75" hidden="true" customHeight="false" outlineLevel="0" collapsed="false">
      <c r="M80" s="104" t="n">
        <v>64</v>
      </c>
      <c r="N80" s="105" t="s">
        <v>337</v>
      </c>
      <c r="O80" s="112" t="n">
        <v>14</v>
      </c>
      <c r="P80" s="107"/>
      <c r="Q80" s="107"/>
      <c r="R80" s="107"/>
      <c r="S80" s="107"/>
      <c r="T80" s="113" t="s">
        <v>338</v>
      </c>
      <c r="U80" s="113" t="s">
        <v>339</v>
      </c>
    </row>
    <row r="81" customFormat="false" ht="12.75" hidden="true" customHeight="false" outlineLevel="0" collapsed="false">
      <c r="M81" s="104" t="n">
        <v>65</v>
      </c>
      <c r="N81" s="105" t="s">
        <v>340</v>
      </c>
      <c r="O81" s="112" t="n">
        <v>14</v>
      </c>
      <c r="P81" s="107"/>
      <c r="Q81" s="107"/>
      <c r="R81" s="107"/>
      <c r="S81" s="107"/>
      <c r="T81" s="113" t="s">
        <v>341</v>
      </c>
      <c r="U81" s="113" t="s">
        <v>342</v>
      </c>
    </row>
    <row r="82" customFormat="false" ht="12.75" hidden="true" customHeight="false" outlineLevel="0" collapsed="false">
      <c r="M82" s="104" t="n">
        <v>66</v>
      </c>
      <c r="N82" s="105" t="s">
        <v>343</v>
      </c>
      <c r="O82" s="112" t="n">
        <v>14</v>
      </c>
      <c r="P82" s="107"/>
      <c r="Q82" s="107"/>
      <c r="R82" s="107"/>
      <c r="S82" s="107"/>
      <c r="T82" s="113" t="s">
        <v>344</v>
      </c>
      <c r="U82" s="113" t="s">
        <v>345</v>
      </c>
    </row>
    <row r="83" customFormat="false" ht="12.75" hidden="true" customHeight="false" outlineLevel="0" collapsed="false">
      <c r="M83" s="104" t="n">
        <v>67</v>
      </c>
      <c r="N83" s="105" t="s">
        <v>346</v>
      </c>
      <c r="O83" s="112" t="n">
        <v>7</v>
      </c>
      <c r="P83" s="107"/>
      <c r="Q83" s="107"/>
      <c r="R83" s="107"/>
      <c r="S83" s="107"/>
      <c r="T83" s="113" t="s">
        <v>347</v>
      </c>
      <c r="U83" s="113" t="s">
        <v>348</v>
      </c>
    </row>
    <row r="84" customFormat="false" ht="12.75" hidden="true" customHeight="false" outlineLevel="0" collapsed="false">
      <c r="M84" s="104" t="n">
        <v>68</v>
      </c>
      <c r="N84" s="105" t="s">
        <v>349</v>
      </c>
      <c r="O84" s="112" t="n">
        <v>12</v>
      </c>
      <c r="P84" s="107"/>
      <c r="Q84" s="107"/>
      <c r="R84" s="107"/>
      <c r="S84" s="107"/>
      <c r="T84" s="113" t="s">
        <v>350</v>
      </c>
      <c r="U84" s="113" t="s">
        <v>351</v>
      </c>
    </row>
    <row r="85" customFormat="false" ht="12.75" hidden="true" customHeight="false" outlineLevel="0" collapsed="false">
      <c r="M85" s="104" t="n">
        <v>69</v>
      </c>
      <c r="N85" s="105" t="s">
        <v>352</v>
      </c>
      <c r="O85" s="112" t="n">
        <v>8</v>
      </c>
      <c r="P85" s="107"/>
      <c r="Q85" s="107"/>
      <c r="R85" s="107"/>
      <c r="S85" s="107"/>
      <c r="T85" s="113" t="s">
        <v>353</v>
      </c>
      <c r="U85" s="113" t="s">
        <v>354</v>
      </c>
    </row>
    <row r="86" customFormat="false" ht="12.75" hidden="true" customHeight="false" outlineLevel="0" collapsed="false">
      <c r="M86" s="104" t="n">
        <v>70</v>
      </c>
      <c r="N86" s="105" t="s">
        <v>355</v>
      </c>
      <c r="O86" s="112" t="n">
        <v>2</v>
      </c>
      <c r="P86" s="107"/>
      <c r="Q86" s="107"/>
      <c r="R86" s="107"/>
      <c r="S86" s="107"/>
      <c r="T86" s="113" t="s">
        <v>356</v>
      </c>
      <c r="U86" s="113" t="s">
        <v>357</v>
      </c>
    </row>
    <row r="87" customFormat="false" ht="12.75" hidden="true" customHeight="false" outlineLevel="0" collapsed="false">
      <c r="M87" s="104" t="n">
        <v>71</v>
      </c>
      <c r="N87" s="105" t="s">
        <v>358</v>
      </c>
      <c r="O87" s="112" t="n">
        <v>7</v>
      </c>
      <c r="P87" s="107"/>
      <c r="Q87" s="107"/>
      <c r="R87" s="107"/>
      <c r="S87" s="107"/>
      <c r="T87" s="113" t="s">
        <v>359</v>
      </c>
      <c r="U87" s="113" t="s">
        <v>360</v>
      </c>
    </row>
    <row r="88" customFormat="false" ht="12.75" hidden="true" customHeight="false" outlineLevel="0" collapsed="false">
      <c r="M88" s="104" t="n">
        <v>72</v>
      </c>
      <c r="N88" s="105" t="s">
        <v>361</v>
      </c>
      <c r="O88" s="112" t="n">
        <v>17</v>
      </c>
      <c r="P88" s="107"/>
      <c r="Q88" s="107"/>
      <c r="R88" s="107"/>
      <c r="S88" s="107"/>
      <c r="T88" s="113" t="s">
        <v>362</v>
      </c>
      <c r="U88" s="113" t="s">
        <v>363</v>
      </c>
    </row>
    <row r="89" customFormat="false" ht="12.75" hidden="true" customHeight="false" outlineLevel="0" collapsed="false">
      <c r="M89" s="104" t="n">
        <v>74</v>
      </c>
      <c r="N89" s="105" t="s">
        <v>364</v>
      </c>
      <c r="O89" s="112" t="n">
        <v>8</v>
      </c>
      <c r="P89" s="107"/>
      <c r="Q89" s="107"/>
      <c r="R89" s="107"/>
      <c r="S89" s="107"/>
      <c r="T89" s="113" t="s">
        <v>365</v>
      </c>
      <c r="U89" s="113" t="s">
        <v>366</v>
      </c>
    </row>
    <row r="90" customFormat="false" ht="12.75" hidden="true" customHeight="false" outlineLevel="0" collapsed="false">
      <c r="M90" s="104" t="n">
        <v>75</v>
      </c>
      <c r="N90" s="105" t="s">
        <v>367</v>
      </c>
      <c r="O90" s="112" t="n">
        <v>20</v>
      </c>
      <c r="P90" s="107"/>
      <c r="Q90" s="107"/>
      <c r="R90" s="107"/>
      <c r="S90" s="107"/>
      <c r="T90" s="113" t="s">
        <v>368</v>
      </c>
      <c r="U90" s="113" t="s">
        <v>369</v>
      </c>
    </row>
    <row r="91" customFormat="false" ht="12.75" hidden="true" customHeight="false" outlineLevel="0" collapsed="false">
      <c r="M91" s="104" t="n">
        <v>77</v>
      </c>
      <c r="N91" s="105" t="s">
        <v>370</v>
      </c>
      <c r="O91" s="112" t="n">
        <v>17</v>
      </c>
      <c r="P91" s="107"/>
      <c r="Q91" s="107"/>
      <c r="R91" s="107"/>
      <c r="S91" s="107"/>
      <c r="T91" s="113" t="s">
        <v>371</v>
      </c>
      <c r="U91" s="113" t="s">
        <v>372</v>
      </c>
    </row>
    <row r="92" customFormat="false" ht="12.75" hidden="true" customHeight="false" outlineLevel="0" collapsed="false">
      <c r="M92" s="104" t="n">
        <v>78</v>
      </c>
      <c r="N92" s="105" t="s">
        <v>373</v>
      </c>
      <c r="O92" s="112" t="n">
        <v>20</v>
      </c>
      <c r="P92" s="107"/>
      <c r="Q92" s="107"/>
      <c r="R92" s="107"/>
      <c r="S92" s="107"/>
      <c r="T92" s="113" t="s">
        <v>374</v>
      </c>
      <c r="U92" s="113" t="s">
        <v>375</v>
      </c>
    </row>
    <row r="93" customFormat="false" ht="12.75" hidden="true" customHeight="false" outlineLevel="0" collapsed="false">
      <c r="M93" s="104" t="n">
        <v>79</v>
      </c>
      <c r="N93" s="105" t="s">
        <v>376</v>
      </c>
      <c r="O93" s="112" t="n">
        <v>2</v>
      </c>
      <c r="P93" s="107"/>
      <c r="Q93" s="107"/>
      <c r="R93" s="107"/>
      <c r="S93" s="107"/>
      <c r="T93" s="113" t="s">
        <v>377</v>
      </c>
      <c r="U93" s="113" t="s">
        <v>378</v>
      </c>
    </row>
    <row r="94" customFormat="false" ht="12.75" hidden="true" customHeight="false" outlineLevel="0" collapsed="false">
      <c r="M94" s="104" t="n">
        <v>80</v>
      </c>
      <c r="N94" s="105" t="s">
        <v>379</v>
      </c>
      <c r="O94" s="112" t="n">
        <v>5</v>
      </c>
      <c r="P94" s="107"/>
      <c r="Q94" s="107"/>
      <c r="R94" s="107"/>
      <c r="S94" s="107"/>
      <c r="T94" s="113" t="s">
        <v>380</v>
      </c>
      <c r="U94" s="113" t="s">
        <v>381</v>
      </c>
    </row>
    <row r="95" customFormat="false" ht="12.75" hidden="true" customHeight="false" outlineLevel="0" collapsed="false">
      <c r="M95" s="104" t="n">
        <v>81</v>
      </c>
      <c r="N95" s="105" t="s">
        <v>382</v>
      </c>
      <c r="O95" s="112" t="n">
        <v>12</v>
      </c>
      <c r="P95" s="107"/>
      <c r="Q95" s="107"/>
      <c r="R95" s="107"/>
      <c r="S95" s="107"/>
      <c r="T95" s="113" t="s">
        <v>383</v>
      </c>
      <c r="U95" s="113" t="s">
        <v>384</v>
      </c>
    </row>
    <row r="96" customFormat="false" ht="12.75" hidden="true" customHeight="false" outlineLevel="0" collapsed="false">
      <c r="M96" s="104" t="n">
        <v>82</v>
      </c>
      <c r="N96" s="105" t="s">
        <v>385</v>
      </c>
      <c r="O96" s="112" t="n">
        <v>20</v>
      </c>
      <c r="P96" s="107"/>
      <c r="Q96" s="107"/>
      <c r="R96" s="107"/>
      <c r="S96" s="107"/>
      <c r="T96" s="113" t="s">
        <v>386</v>
      </c>
      <c r="U96" s="113" t="s">
        <v>387</v>
      </c>
    </row>
    <row r="97" customFormat="false" ht="12.75" hidden="true" customHeight="false" outlineLevel="0" collapsed="false">
      <c r="M97" s="104" t="n">
        <v>83</v>
      </c>
      <c r="N97" s="105" t="s">
        <v>388</v>
      </c>
      <c r="O97" s="112" t="n">
        <v>3</v>
      </c>
      <c r="P97" s="107"/>
      <c r="Q97" s="107"/>
      <c r="R97" s="107"/>
      <c r="S97" s="107"/>
      <c r="T97" s="113" t="s">
        <v>389</v>
      </c>
      <c r="U97" s="113" t="s">
        <v>390</v>
      </c>
    </row>
    <row r="98" customFormat="false" ht="12.75" hidden="true" customHeight="false" outlineLevel="0" collapsed="false">
      <c r="M98" s="104" t="n">
        <v>84</v>
      </c>
      <c r="N98" s="105" t="s">
        <v>391</v>
      </c>
      <c r="O98" s="112" t="n">
        <v>9</v>
      </c>
      <c r="P98" s="107"/>
      <c r="Q98" s="107"/>
      <c r="R98" s="107"/>
      <c r="S98" s="107"/>
      <c r="T98" s="113" t="s">
        <v>392</v>
      </c>
      <c r="U98" s="113" t="s">
        <v>393</v>
      </c>
    </row>
    <row r="99" customFormat="false" ht="12.75" hidden="true" customHeight="false" outlineLevel="0" collapsed="false">
      <c r="M99" s="104" t="n">
        <v>85</v>
      </c>
      <c r="N99" s="105" t="s">
        <v>394</v>
      </c>
      <c r="O99" s="112" t="n">
        <v>5</v>
      </c>
      <c r="P99" s="107"/>
      <c r="Q99" s="107"/>
      <c r="R99" s="107"/>
      <c r="S99" s="107"/>
      <c r="T99" s="113" t="s">
        <v>395</v>
      </c>
      <c r="U99" s="113" t="s">
        <v>396</v>
      </c>
    </row>
    <row r="100" customFormat="false" ht="12.75" hidden="true" customHeight="false" outlineLevel="0" collapsed="false">
      <c r="M100" s="104" t="n">
        <v>86</v>
      </c>
      <c r="N100" s="105" t="s">
        <v>397</v>
      </c>
      <c r="O100" s="112" t="n">
        <v>14</v>
      </c>
      <c r="P100" s="107"/>
      <c r="Q100" s="107"/>
      <c r="R100" s="107"/>
      <c r="S100" s="107"/>
      <c r="T100" s="113" t="s">
        <v>398</v>
      </c>
      <c r="U100" s="113" t="s">
        <v>399</v>
      </c>
    </row>
    <row r="101" customFormat="false" ht="12.75" hidden="true" customHeight="false" outlineLevel="0" collapsed="false">
      <c r="M101" s="104" t="n">
        <v>87</v>
      </c>
      <c r="N101" s="105" t="s">
        <v>400</v>
      </c>
      <c r="O101" s="112" t="n">
        <v>17</v>
      </c>
      <c r="P101" s="107"/>
      <c r="Q101" s="107"/>
      <c r="R101" s="107"/>
      <c r="S101" s="107"/>
      <c r="T101" s="113" t="s">
        <v>401</v>
      </c>
      <c r="U101" s="113" t="s">
        <v>402</v>
      </c>
    </row>
    <row r="102" customFormat="false" ht="12.75" hidden="true" customHeight="false" outlineLevel="0" collapsed="false">
      <c r="M102" s="104" t="n">
        <v>88</v>
      </c>
      <c r="N102" s="105" t="s">
        <v>403</v>
      </c>
      <c r="O102" s="112" t="n">
        <v>17</v>
      </c>
      <c r="P102" s="107"/>
      <c r="Q102" s="107"/>
      <c r="R102" s="107"/>
      <c r="S102" s="107"/>
      <c r="T102" s="113" t="s">
        <v>404</v>
      </c>
      <c r="U102" s="113" t="s">
        <v>405</v>
      </c>
    </row>
    <row r="103" customFormat="false" ht="12.75" hidden="true" customHeight="false" outlineLevel="0" collapsed="false">
      <c r="M103" s="104" t="n">
        <v>89</v>
      </c>
      <c r="N103" s="105" t="s">
        <v>406</v>
      </c>
      <c r="O103" s="112" t="n">
        <v>20</v>
      </c>
      <c r="P103" s="107"/>
      <c r="Q103" s="107"/>
      <c r="R103" s="107"/>
      <c r="S103" s="107"/>
      <c r="T103" s="113" t="s">
        <v>407</v>
      </c>
      <c r="U103" s="113" t="s">
        <v>408</v>
      </c>
    </row>
    <row r="104" customFormat="false" ht="12.75" hidden="true" customHeight="false" outlineLevel="0" collapsed="false">
      <c r="M104" s="104" t="n">
        <v>90</v>
      </c>
      <c r="N104" s="105" t="s">
        <v>409</v>
      </c>
      <c r="O104" s="112" t="n">
        <v>4</v>
      </c>
      <c r="P104" s="107"/>
      <c r="Q104" s="107"/>
      <c r="R104" s="107"/>
      <c r="S104" s="107"/>
      <c r="T104" s="113" t="s">
        <v>410</v>
      </c>
      <c r="U104" s="113" t="s">
        <v>411</v>
      </c>
    </row>
    <row r="105" customFormat="false" ht="12.75" hidden="true" customHeight="false" outlineLevel="0" collapsed="false">
      <c r="M105" s="104" t="n">
        <v>91</v>
      </c>
      <c r="N105" s="105" t="s">
        <v>412</v>
      </c>
      <c r="O105" s="112" t="n">
        <v>14</v>
      </c>
      <c r="P105" s="107"/>
      <c r="Q105" s="107"/>
      <c r="R105" s="107"/>
      <c r="S105" s="107"/>
      <c r="T105" s="113" t="s">
        <v>413</v>
      </c>
      <c r="U105" s="113" t="s">
        <v>414</v>
      </c>
    </row>
    <row r="106" customFormat="false" ht="12.75" hidden="true" customHeight="false" outlineLevel="0" collapsed="false">
      <c r="M106" s="104" t="n">
        <v>92</v>
      </c>
      <c r="N106" s="105" t="s">
        <v>415</v>
      </c>
      <c r="O106" s="112" t="n">
        <v>16</v>
      </c>
      <c r="P106" s="107"/>
      <c r="Q106" s="107"/>
      <c r="R106" s="107"/>
      <c r="S106" s="107"/>
      <c r="T106" s="113" t="s">
        <v>416</v>
      </c>
      <c r="U106" s="113" t="s">
        <v>417</v>
      </c>
    </row>
    <row r="107" customFormat="false" ht="12.75" hidden="true" customHeight="false" outlineLevel="0" collapsed="false">
      <c r="M107" s="104" t="n">
        <v>94</v>
      </c>
      <c r="N107" s="105" t="s">
        <v>418</v>
      </c>
      <c r="O107" s="112" t="n">
        <v>14</v>
      </c>
      <c r="P107" s="107"/>
      <c r="Q107" s="107"/>
      <c r="R107" s="107"/>
      <c r="S107" s="107"/>
      <c r="T107" s="113" t="s">
        <v>419</v>
      </c>
      <c r="U107" s="113" t="s">
        <v>420</v>
      </c>
    </row>
    <row r="108" customFormat="false" ht="12.75" hidden="true" customHeight="false" outlineLevel="0" collapsed="false">
      <c r="M108" s="104" t="n">
        <v>95</v>
      </c>
      <c r="N108" s="105" t="s">
        <v>421</v>
      </c>
      <c r="O108" s="112" t="n">
        <v>15</v>
      </c>
      <c r="P108" s="107"/>
      <c r="Q108" s="107"/>
      <c r="R108" s="107"/>
      <c r="S108" s="107"/>
      <c r="T108" s="113" t="s">
        <v>422</v>
      </c>
      <c r="U108" s="113" t="s">
        <v>423</v>
      </c>
    </row>
    <row r="109" customFormat="false" ht="12.75" hidden="true" customHeight="false" outlineLevel="0" collapsed="false">
      <c r="M109" s="104" t="n">
        <v>96</v>
      </c>
      <c r="N109" s="105" t="s">
        <v>424</v>
      </c>
      <c r="O109" s="112" t="n">
        <v>6</v>
      </c>
      <c r="P109" s="107"/>
      <c r="Q109" s="107"/>
      <c r="R109" s="107"/>
      <c r="S109" s="107"/>
      <c r="T109" s="113" t="s">
        <v>425</v>
      </c>
      <c r="U109" s="113" t="s">
        <v>426</v>
      </c>
    </row>
    <row r="110" customFormat="false" ht="12.75" hidden="true" customHeight="false" outlineLevel="0" collapsed="false">
      <c r="M110" s="104" t="n">
        <v>97</v>
      </c>
      <c r="N110" s="105" t="s">
        <v>427</v>
      </c>
      <c r="O110" s="112" t="n">
        <v>1</v>
      </c>
      <c r="P110" s="107"/>
      <c r="Q110" s="107"/>
      <c r="R110" s="107"/>
      <c r="S110" s="107"/>
      <c r="T110" s="113" t="s">
        <v>428</v>
      </c>
      <c r="U110" s="113" t="s">
        <v>429</v>
      </c>
    </row>
    <row r="111" customFormat="false" ht="12.75" hidden="true" customHeight="false" outlineLevel="0" collapsed="false">
      <c r="M111" s="104" t="n">
        <v>98</v>
      </c>
      <c r="N111" s="105" t="s">
        <v>430</v>
      </c>
      <c r="O111" s="112" t="n">
        <v>19</v>
      </c>
      <c r="P111" s="107"/>
      <c r="Q111" s="107"/>
      <c r="R111" s="107"/>
      <c r="S111" s="107"/>
      <c r="T111" s="113" t="s">
        <v>431</v>
      </c>
      <c r="U111" s="113" t="s">
        <v>432</v>
      </c>
    </row>
    <row r="112" customFormat="false" ht="12.75" hidden="true" customHeight="false" outlineLevel="0" collapsed="false">
      <c r="M112" s="104" t="n">
        <v>99</v>
      </c>
      <c r="N112" s="105" t="s">
        <v>433</v>
      </c>
      <c r="O112" s="112" t="n">
        <v>4</v>
      </c>
      <c r="P112" s="107"/>
      <c r="Q112" s="107"/>
      <c r="R112" s="107"/>
      <c r="S112" s="107"/>
      <c r="T112" s="113" t="s">
        <v>434</v>
      </c>
      <c r="U112" s="113" t="s">
        <v>435</v>
      </c>
    </row>
    <row r="113" customFormat="false" ht="12.75" hidden="true" customHeight="false" outlineLevel="0" collapsed="false">
      <c r="M113" s="104" t="n">
        <v>100</v>
      </c>
      <c r="N113" s="105" t="s">
        <v>436</v>
      </c>
      <c r="O113" s="112" t="n">
        <v>17</v>
      </c>
      <c r="P113" s="107"/>
      <c r="Q113" s="107"/>
      <c r="R113" s="107"/>
      <c r="S113" s="107"/>
      <c r="T113" s="113" t="s">
        <v>437</v>
      </c>
      <c r="U113" s="113" t="s">
        <v>438</v>
      </c>
    </row>
    <row r="114" customFormat="false" ht="12.75" hidden="true" customHeight="false" outlineLevel="0" collapsed="false">
      <c r="M114" s="104" t="n">
        <v>101</v>
      </c>
      <c r="N114" s="105" t="s">
        <v>439</v>
      </c>
      <c r="O114" s="112" t="n">
        <v>1</v>
      </c>
      <c r="P114" s="107"/>
      <c r="Q114" s="107"/>
      <c r="R114" s="107"/>
      <c r="S114" s="107"/>
      <c r="T114" s="113" t="s">
        <v>440</v>
      </c>
      <c r="U114" s="113" t="s">
        <v>441</v>
      </c>
    </row>
    <row r="115" customFormat="false" ht="12.75" hidden="true" customHeight="false" outlineLevel="0" collapsed="false">
      <c r="M115" s="104" t="n">
        <v>102</v>
      </c>
      <c r="N115" s="105" t="s">
        <v>442</v>
      </c>
      <c r="O115" s="112" t="n">
        <v>3</v>
      </c>
      <c r="P115" s="107"/>
      <c r="Q115" s="107"/>
      <c r="R115" s="107"/>
      <c r="S115" s="107"/>
      <c r="T115" s="113" t="s">
        <v>443</v>
      </c>
      <c r="U115" s="113" t="s">
        <v>444</v>
      </c>
    </row>
    <row r="116" customFormat="false" ht="12.75" hidden="true" customHeight="false" outlineLevel="0" collapsed="false">
      <c r="M116" s="104" t="n">
        <v>103</v>
      </c>
      <c r="N116" s="105" t="s">
        <v>445</v>
      </c>
      <c r="O116" s="112" t="n">
        <v>14</v>
      </c>
      <c r="P116" s="107"/>
      <c r="Q116" s="107"/>
      <c r="R116" s="107"/>
      <c r="S116" s="107"/>
      <c r="T116" s="113" t="s">
        <v>446</v>
      </c>
      <c r="U116" s="113" t="s">
        <v>447</v>
      </c>
    </row>
    <row r="117" customFormat="false" ht="12.75" hidden="true" customHeight="false" outlineLevel="0" collapsed="false">
      <c r="M117" s="104" t="n">
        <v>104</v>
      </c>
      <c r="N117" s="105" t="s">
        <v>448</v>
      </c>
      <c r="O117" s="112" t="n">
        <v>6</v>
      </c>
      <c r="P117" s="107"/>
      <c r="Q117" s="107"/>
      <c r="R117" s="107"/>
      <c r="S117" s="107"/>
      <c r="T117" s="113" t="s">
        <v>449</v>
      </c>
      <c r="U117" s="113" t="s">
        <v>450</v>
      </c>
    </row>
    <row r="118" customFormat="false" ht="12.75" hidden="true" customHeight="false" outlineLevel="0" collapsed="false">
      <c r="M118" s="104" t="n">
        <v>105</v>
      </c>
      <c r="N118" s="105" t="s">
        <v>451</v>
      </c>
      <c r="O118" s="112" t="n">
        <v>7</v>
      </c>
      <c r="P118" s="107"/>
      <c r="Q118" s="107"/>
      <c r="R118" s="107"/>
      <c r="S118" s="107"/>
      <c r="T118" s="113" t="s">
        <v>452</v>
      </c>
      <c r="U118" s="113" t="s">
        <v>453</v>
      </c>
    </row>
    <row r="119" customFormat="false" ht="12.75" hidden="true" customHeight="false" outlineLevel="0" collapsed="false">
      <c r="M119" s="104" t="n">
        <v>106</v>
      </c>
      <c r="N119" s="105" t="s">
        <v>454</v>
      </c>
      <c r="O119" s="112" t="n">
        <v>14</v>
      </c>
      <c r="P119" s="107"/>
      <c r="Q119" s="107"/>
      <c r="R119" s="107"/>
      <c r="S119" s="107"/>
      <c r="T119" s="113" t="s">
        <v>455</v>
      </c>
      <c r="U119" s="113" t="s">
        <v>456</v>
      </c>
    </row>
    <row r="120" customFormat="false" ht="12.75" hidden="true" customHeight="false" outlineLevel="0" collapsed="false">
      <c r="M120" s="104" t="n">
        <v>107</v>
      </c>
      <c r="N120" s="105" t="s">
        <v>457</v>
      </c>
      <c r="O120" s="112" t="n">
        <v>6</v>
      </c>
      <c r="P120" s="107"/>
      <c r="Q120" s="107"/>
      <c r="R120" s="107"/>
      <c r="S120" s="107"/>
      <c r="T120" s="113" t="s">
        <v>458</v>
      </c>
      <c r="U120" s="113" t="s">
        <v>459</v>
      </c>
    </row>
    <row r="121" customFormat="false" ht="12.75" hidden="true" customHeight="false" outlineLevel="0" collapsed="false">
      <c r="M121" s="104" t="n">
        <v>108</v>
      </c>
      <c r="N121" s="105" t="s">
        <v>460</v>
      </c>
      <c r="O121" s="112" t="n">
        <v>2</v>
      </c>
      <c r="P121" s="107"/>
      <c r="Q121" s="107"/>
      <c r="R121" s="107"/>
      <c r="S121" s="107"/>
      <c r="T121" s="113" t="s">
        <v>461</v>
      </c>
      <c r="U121" s="113" t="s">
        <v>462</v>
      </c>
    </row>
    <row r="122" customFormat="false" ht="12.75" hidden="true" customHeight="false" outlineLevel="0" collapsed="false">
      <c r="M122" s="104" t="n">
        <v>110</v>
      </c>
      <c r="N122" s="105" t="s">
        <v>463</v>
      </c>
      <c r="O122" s="112" t="n">
        <v>14</v>
      </c>
      <c r="P122" s="107"/>
      <c r="Q122" s="107"/>
      <c r="R122" s="107"/>
      <c r="S122" s="107"/>
      <c r="T122" s="113" t="s">
        <v>464</v>
      </c>
      <c r="U122" s="113" t="s">
        <v>465</v>
      </c>
    </row>
    <row r="123" customFormat="false" ht="12.75" hidden="true" customHeight="false" outlineLevel="0" collapsed="false">
      <c r="M123" s="104" t="n">
        <v>111</v>
      </c>
      <c r="N123" s="105" t="s">
        <v>466</v>
      </c>
      <c r="O123" s="112" t="n">
        <v>14</v>
      </c>
      <c r="P123" s="107"/>
      <c r="Q123" s="107"/>
      <c r="R123" s="107"/>
      <c r="S123" s="107"/>
      <c r="T123" s="113" t="s">
        <v>467</v>
      </c>
      <c r="U123" s="113" t="s">
        <v>468</v>
      </c>
    </row>
    <row r="124" customFormat="false" ht="12.75" hidden="true" customHeight="false" outlineLevel="0" collapsed="false">
      <c r="M124" s="104" t="n">
        <v>113</v>
      </c>
      <c r="N124" s="105" t="s">
        <v>469</v>
      </c>
      <c r="O124" s="112" t="n">
        <v>15</v>
      </c>
      <c r="P124" s="107"/>
      <c r="Q124" s="107"/>
      <c r="R124" s="107"/>
      <c r="S124" s="107"/>
      <c r="T124" s="113" t="s">
        <v>470</v>
      </c>
      <c r="U124" s="113" t="s">
        <v>471</v>
      </c>
    </row>
    <row r="125" customFormat="false" ht="12.75" hidden="true" customHeight="false" outlineLevel="0" collapsed="false">
      <c r="M125" s="104" t="n">
        <v>114</v>
      </c>
      <c r="N125" s="105" t="s">
        <v>472</v>
      </c>
      <c r="O125" s="112" t="n">
        <v>1</v>
      </c>
      <c r="P125" s="107"/>
      <c r="Q125" s="107"/>
      <c r="R125" s="107"/>
      <c r="S125" s="107"/>
      <c r="T125" s="113" t="s">
        <v>473</v>
      </c>
      <c r="U125" s="113" t="s">
        <v>474</v>
      </c>
    </row>
    <row r="126" customFormat="false" ht="12.75" hidden="true" customHeight="false" outlineLevel="0" collapsed="false">
      <c r="M126" s="104" t="n">
        <v>115</v>
      </c>
      <c r="N126" s="105" t="s">
        <v>475</v>
      </c>
      <c r="O126" s="112" t="n">
        <v>6</v>
      </c>
      <c r="P126" s="107"/>
      <c r="Q126" s="107"/>
      <c r="R126" s="107"/>
      <c r="S126" s="107"/>
      <c r="T126" s="113" t="s">
        <v>476</v>
      </c>
      <c r="U126" s="113" t="s">
        <v>477</v>
      </c>
    </row>
    <row r="127" customFormat="false" ht="12.75" hidden="true" customHeight="false" outlineLevel="0" collapsed="false">
      <c r="M127" s="104" t="n">
        <v>116</v>
      </c>
      <c r="N127" s="105" t="s">
        <v>478</v>
      </c>
      <c r="O127" s="112" t="n">
        <v>14</v>
      </c>
      <c r="P127" s="107"/>
      <c r="Q127" s="107"/>
      <c r="R127" s="107"/>
      <c r="S127" s="107"/>
      <c r="T127" s="113" t="s">
        <v>479</v>
      </c>
      <c r="U127" s="113" t="s">
        <v>480</v>
      </c>
    </row>
    <row r="128" customFormat="false" ht="12.75" hidden="true" customHeight="false" outlineLevel="0" collapsed="false">
      <c r="M128" s="104" t="n">
        <v>117</v>
      </c>
      <c r="N128" s="105" t="s">
        <v>481</v>
      </c>
      <c r="O128" s="112" t="n">
        <v>8</v>
      </c>
      <c r="P128" s="107"/>
      <c r="Q128" s="107"/>
      <c r="R128" s="107"/>
      <c r="S128" s="107"/>
      <c r="T128" s="113" t="s">
        <v>482</v>
      </c>
      <c r="U128" s="113" t="s">
        <v>483</v>
      </c>
    </row>
    <row r="129" customFormat="false" ht="12.75" hidden="true" customHeight="false" outlineLevel="0" collapsed="false">
      <c r="M129" s="104" t="n">
        <v>118</v>
      </c>
      <c r="N129" s="105" t="s">
        <v>484</v>
      </c>
      <c r="O129" s="112" t="n">
        <v>12</v>
      </c>
      <c r="P129" s="107"/>
      <c r="Q129" s="107"/>
      <c r="R129" s="107"/>
      <c r="S129" s="107"/>
      <c r="T129" s="113" t="s">
        <v>485</v>
      </c>
      <c r="U129" s="113" t="s">
        <v>486</v>
      </c>
    </row>
    <row r="130" customFormat="false" ht="12.75" hidden="true" customHeight="false" outlineLevel="0" collapsed="false">
      <c r="M130" s="104" t="n">
        <v>119</v>
      </c>
      <c r="N130" s="105" t="s">
        <v>487</v>
      </c>
      <c r="O130" s="112" t="n">
        <v>7</v>
      </c>
      <c r="P130" s="107"/>
      <c r="Q130" s="107"/>
      <c r="R130" s="107"/>
      <c r="S130" s="107"/>
      <c r="T130" s="113" t="s">
        <v>488</v>
      </c>
      <c r="U130" s="113" t="s">
        <v>489</v>
      </c>
    </row>
    <row r="131" customFormat="false" ht="12.75" hidden="true" customHeight="false" outlineLevel="0" collapsed="false">
      <c r="M131" s="104" t="n">
        <v>120</v>
      </c>
      <c r="N131" s="105" t="s">
        <v>490</v>
      </c>
      <c r="O131" s="112" t="n">
        <v>4</v>
      </c>
      <c r="P131" s="107"/>
      <c r="Q131" s="107"/>
      <c r="R131" s="107"/>
      <c r="S131" s="107"/>
      <c r="T131" s="113" t="s">
        <v>491</v>
      </c>
      <c r="U131" s="113" t="s">
        <v>492</v>
      </c>
    </row>
    <row r="132" customFormat="false" ht="12.75" hidden="true" customHeight="false" outlineLevel="0" collapsed="false">
      <c r="M132" s="104" t="n">
        <v>121</v>
      </c>
      <c r="N132" s="105" t="s">
        <v>493</v>
      </c>
      <c r="O132" s="112" t="n">
        <v>3</v>
      </c>
      <c r="P132" s="107"/>
      <c r="Q132" s="107"/>
      <c r="R132" s="107"/>
      <c r="S132" s="107"/>
      <c r="T132" s="113" t="s">
        <v>494</v>
      </c>
      <c r="U132" s="113" t="s">
        <v>495</v>
      </c>
    </row>
    <row r="133" customFormat="false" ht="12.75" hidden="true" customHeight="false" outlineLevel="0" collapsed="false">
      <c r="M133" s="104" t="n">
        <v>122</v>
      </c>
      <c r="N133" s="105" t="s">
        <v>496</v>
      </c>
      <c r="O133" s="112" t="n">
        <v>6</v>
      </c>
      <c r="P133" s="107"/>
      <c r="Q133" s="107"/>
      <c r="R133" s="107"/>
      <c r="S133" s="107"/>
      <c r="T133" s="113" t="s">
        <v>497</v>
      </c>
      <c r="U133" s="113" t="s">
        <v>498</v>
      </c>
    </row>
    <row r="134" customFormat="false" ht="12.75" hidden="true" customHeight="false" outlineLevel="0" collapsed="false">
      <c r="M134" s="104" t="n">
        <v>123</v>
      </c>
      <c r="N134" s="105" t="s">
        <v>499</v>
      </c>
      <c r="O134" s="112" t="n">
        <v>20</v>
      </c>
      <c r="P134" s="107"/>
      <c r="Q134" s="107"/>
      <c r="R134" s="107"/>
      <c r="S134" s="107"/>
      <c r="T134" s="113" t="s">
        <v>500</v>
      </c>
      <c r="U134" s="113" t="s">
        <v>501</v>
      </c>
    </row>
    <row r="135" customFormat="false" ht="12.75" hidden="true" customHeight="false" outlineLevel="0" collapsed="false">
      <c r="M135" s="104" t="n">
        <v>124</v>
      </c>
      <c r="N135" s="105" t="s">
        <v>502</v>
      </c>
      <c r="O135" s="112" t="n">
        <v>14</v>
      </c>
      <c r="P135" s="107"/>
      <c r="Q135" s="107"/>
      <c r="R135" s="107"/>
      <c r="S135" s="107"/>
      <c r="T135" s="113" t="s">
        <v>503</v>
      </c>
      <c r="U135" s="113" t="s">
        <v>504</v>
      </c>
    </row>
    <row r="136" customFormat="false" ht="12.75" hidden="true" customHeight="false" outlineLevel="0" collapsed="false">
      <c r="M136" s="104" t="n">
        <v>125</v>
      </c>
      <c r="N136" s="105" t="s">
        <v>505</v>
      </c>
      <c r="O136" s="112" t="n">
        <v>2</v>
      </c>
      <c r="P136" s="107"/>
      <c r="Q136" s="107"/>
      <c r="R136" s="107"/>
      <c r="S136" s="107"/>
      <c r="T136" s="113" t="s">
        <v>506</v>
      </c>
      <c r="U136" s="113" t="s">
        <v>507</v>
      </c>
    </row>
    <row r="137" customFormat="false" ht="12.75" hidden="true" customHeight="false" outlineLevel="0" collapsed="false">
      <c r="M137" s="104" t="n">
        <v>127</v>
      </c>
      <c r="N137" s="105" t="s">
        <v>508</v>
      </c>
      <c r="O137" s="112" t="n">
        <v>12</v>
      </c>
      <c r="P137" s="107"/>
      <c r="Q137" s="107"/>
      <c r="R137" s="107"/>
      <c r="S137" s="107"/>
      <c r="T137" s="113" t="s">
        <v>509</v>
      </c>
      <c r="U137" s="113" t="s">
        <v>510</v>
      </c>
    </row>
    <row r="138" customFormat="false" ht="12.75" hidden="true" customHeight="false" outlineLevel="0" collapsed="false">
      <c r="M138" s="104" t="n">
        <v>129</v>
      </c>
      <c r="N138" s="105" t="s">
        <v>511</v>
      </c>
      <c r="O138" s="112" t="n">
        <v>5</v>
      </c>
      <c r="P138" s="107"/>
      <c r="Q138" s="107"/>
      <c r="R138" s="107"/>
      <c r="S138" s="107"/>
      <c r="T138" s="113" t="s">
        <v>512</v>
      </c>
      <c r="U138" s="113" t="s">
        <v>513</v>
      </c>
    </row>
    <row r="139" customFormat="false" ht="12.75" hidden="true" customHeight="false" outlineLevel="0" collapsed="false">
      <c r="M139" s="104" t="n">
        <v>130</v>
      </c>
      <c r="N139" s="105" t="s">
        <v>514</v>
      </c>
      <c r="O139" s="112" t="n">
        <v>9</v>
      </c>
      <c r="P139" s="107"/>
      <c r="Q139" s="107"/>
      <c r="R139" s="107"/>
      <c r="S139" s="107"/>
      <c r="T139" s="113" t="s">
        <v>515</v>
      </c>
      <c r="U139" s="113" t="s">
        <v>516</v>
      </c>
    </row>
    <row r="140" customFormat="false" ht="12.75" hidden="true" customHeight="false" outlineLevel="0" collapsed="false">
      <c r="M140" s="104" t="n">
        <v>131</v>
      </c>
      <c r="N140" s="105" t="s">
        <v>517</v>
      </c>
      <c r="O140" s="112" t="n">
        <v>13</v>
      </c>
      <c r="P140" s="107"/>
      <c r="Q140" s="107"/>
      <c r="R140" s="107"/>
      <c r="S140" s="107"/>
      <c r="T140" s="113" t="s">
        <v>518</v>
      </c>
      <c r="U140" s="113" t="s">
        <v>519</v>
      </c>
    </row>
    <row r="141" customFormat="false" ht="12.75" hidden="true" customHeight="false" outlineLevel="0" collapsed="false">
      <c r="M141" s="104" t="n">
        <v>132</v>
      </c>
      <c r="N141" s="105" t="s">
        <v>520</v>
      </c>
      <c r="O141" s="112" t="n">
        <v>18</v>
      </c>
      <c r="P141" s="107"/>
      <c r="Q141" s="107"/>
      <c r="R141" s="107"/>
      <c r="S141" s="107"/>
      <c r="T141" s="113" t="s">
        <v>521</v>
      </c>
      <c r="U141" s="113" t="s">
        <v>522</v>
      </c>
    </row>
    <row r="142" customFormat="false" ht="12.75" hidden="true" customHeight="false" outlineLevel="0" collapsed="false">
      <c r="M142" s="104" t="n">
        <v>133</v>
      </c>
      <c r="N142" s="105" t="s">
        <v>256</v>
      </c>
      <c r="O142" s="112" t="n">
        <v>21</v>
      </c>
      <c r="P142" s="107"/>
      <c r="Q142" s="107"/>
      <c r="R142" s="107"/>
      <c r="S142" s="107"/>
      <c r="T142" s="113" t="s">
        <v>523</v>
      </c>
      <c r="U142" s="113" t="s">
        <v>524</v>
      </c>
    </row>
    <row r="143" customFormat="false" ht="12.75" hidden="true" customHeight="false" outlineLevel="0" collapsed="false">
      <c r="M143" s="104" t="n">
        <v>134</v>
      </c>
      <c r="N143" s="105" t="s">
        <v>525</v>
      </c>
      <c r="O143" s="112" t="n">
        <v>17</v>
      </c>
      <c r="P143" s="107"/>
      <c r="Q143" s="107"/>
      <c r="R143" s="107"/>
      <c r="S143" s="107"/>
      <c r="T143" s="113" t="s">
        <v>526</v>
      </c>
      <c r="U143" s="113" t="s">
        <v>527</v>
      </c>
    </row>
    <row r="144" customFormat="false" ht="12.75" hidden="true" customHeight="false" outlineLevel="0" collapsed="false">
      <c r="M144" s="104" t="n">
        <v>135</v>
      </c>
      <c r="N144" s="105" t="s">
        <v>528</v>
      </c>
      <c r="O144" s="112" t="n">
        <v>1</v>
      </c>
      <c r="P144" s="107"/>
      <c r="Q144" s="107"/>
      <c r="R144" s="107"/>
      <c r="S144" s="107"/>
      <c r="T144" s="113" t="s">
        <v>529</v>
      </c>
      <c r="U144" s="113" t="s">
        <v>530</v>
      </c>
    </row>
    <row r="145" customFormat="false" ht="12.75" hidden="true" customHeight="false" outlineLevel="0" collapsed="false">
      <c r="M145" s="104" t="n">
        <v>136</v>
      </c>
      <c r="N145" s="105" t="s">
        <v>531</v>
      </c>
      <c r="O145" s="112" t="n">
        <v>10</v>
      </c>
      <c r="P145" s="107"/>
      <c r="Q145" s="107"/>
      <c r="R145" s="107"/>
      <c r="S145" s="107"/>
      <c r="T145" s="113" t="s">
        <v>532</v>
      </c>
      <c r="U145" s="113" t="s">
        <v>533</v>
      </c>
    </row>
    <row r="146" customFormat="false" ht="12.75" hidden="true" customHeight="false" outlineLevel="0" collapsed="false">
      <c r="M146" s="104" t="n">
        <v>137</v>
      </c>
      <c r="N146" s="105" t="s">
        <v>534</v>
      </c>
      <c r="O146" s="112" t="n">
        <v>16</v>
      </c>
      <c r="P146" s="107"/>
      <c r="Q146" s="107"/>
      <c r="R146" s="107"/>
      <c r="S146" s="107"/>
      <c r="T146" s="113" t="s">
        <v>535</v>
      </c>
      <c r="U146" s="113" t="s">
        <v>536</v>
      </c>
    </row>
    <row r="147" customFormat="false" ht="12.75" hidden="true" customHeight="false" outlineLevel="0" collapsed="false">
      <c r="M147" s="104" t="n">
        <v>138</v>
      </c>
      <c r="N147" s="105" t="s">
        <v>537</v>
      </c>
      <c r="O147" s="112" t="n">
        <v>18</v>
      </c>
      <c r="P147" s="107"/>
      <c r="Q147" s="107"/>
      <c r="R147" s="107"/>
      <c r="S147" s="107"/>
      <c r="T147" s="113" t="s">
        <v>538</v>
      </c>
      <c r="U147" s="113" t="s">
        <v>539</v>
      </c>
    </row>
    <row r="148" customFormat="false" ht="12.75" hidden="true" customHeight="false" outlineLevel="0" collapsed="false">
      <c r="M148" s="104" t="n">
        <v>139</v>
      </c>
      <c r="N148" s="105" t="s">
        <v>540</v>
      </c>
      <c r="O148" s="112" t="n">
        <v>7</v>
      </c>
      <c r="P148" s="107"/>
      <c r="Q148" s="107"/>
      <c r="R148" s="107"/>
      <c r="S148" s="107"/>
      <c r="T148" s="113" t="s">
        <v>541</v>
      </c>
      <c r="U148" s="113" t="s">
        <v>542</v>
      </c>
    </row>
    <row r="149" customFormat="false" ht="12.75" hidden="true" customHeight="false" outlineLevel="0" collapsed="false">
      <c r="M149" s="104" t="n">
        <v>140</v>
      </c>
      <c r="N149" s="105" t="s">
        <v>543</v>
      </c>
      <c r="O149" s="112" t="n">
        <v>12</v>
      </c>
      <c r="P149" s="107"/>
      <c r="Q149" s="107"/>
      <c r="R149" s="107"/>
      <c r="S149" s="107"/>
      <c r="T149" s="113" t="s">
        <v>544</v>
      </c>
      <c r="U149" s="113" t="s">
        <v>545</v>
      </c>
    </row>
    <row r="150" customFormat="false" ht="12.75" hidden="true" customHeight="false" outlineLevel="0" collapsed="false">
      <c r="M150" s="104" t="n">
        <v>141</v>
      </c>
      <c r="N150" s="105" t="s">
        <v>546</v>
      </c>
      <c r="O150" s="112" t="n">
        <v>16</v>
      </c>
      <c r="P150" s="107"/>
      <c r="Q150" s="107"/>
      <c r="R150" s="107"/>
      <c r="S150" s="107"/>
      <c r="T150" s="113" t="s">
        <v>547</v>
      </c>
      <c r="U150" s="113" t="s">
        <v>548</v>
      </c>
    </row>
    <row r="151" customFormat="false" ht="12.75" hidden="true" customHeight="false" outlineLevel="0" collapsed="false">
      <c r="M151" s="104" t="n">
        <v>144</v>
      </c>
      <c r="N151" s="105" t="s">
        <v>549</v>
      </c>
      <c r="O151" s="112" t="n">
        <v>7</v>
      </c>
      <c r="P151" s="107"/>
      <c r="Q151" s="107"/>
      <c r="R151" s="107"/>
      <c r="S151" s="107"/>
      <c r="T151" s="113" t="s">
        <v>550</v>
      </c>
      <c r="U151" s="113" t="s">
        <v>551</v>
      </c>
    </row>
    <row r="152" customFormat="false" ht="12.75" hidden="true" customHeight="false" outlineLevel="0" collapsed="false">
      <c r="M152" s="104" t="n">
        <v>145</v>
      </c>
      <c r="N152" s="105" t="s">
        <v>552</v>
      </c>
      <c r="O152" s="112" t="n">
        <v>6</v>
      </c>
      <c r="P152" s="107"/>
      <c r="Q152" s="107"/>
      <c r="R152" s="107"/>
      <c r="S152" s="107"/>
      <c r="T152" s="113" t="s">
        <v>553</v>
      </c>
      <c r="U152" s="113" t="s">
        <v>554</v>
      </c>
    </row>
    <row r="153" customFormat="false" ht="12.75" hidden="true" customHeight="false" outlineLevel="0" collapsed="false">
      <c r="M153" s="104" t="n">
        <v>146</v>
      </c>
      <c r="N153" s="105" t="s">
        <v>555</v>
      </c>
      <c r="O153" s="112" t="n">
        <v>2</v>
      </c>
      <c r="P153" s="107"/>
      <c r="Q153" s="107"/>
      <c r="R153" s="107"/>
      <c r="S153" s="107"/>
      <c r="T153" s="113" t="s">
        <v>556</v>
      </c>
      <c r="U153" s="113" t="s">
        <v>557</v>
      </c>
    </row>
    <row r="154" customFormat="false" ht="12.75" hidden="true" customHeight="false" outlineLevel="0" collapsed="false">
      <c r="M154" s="104" t="n">
        <v>148</v>
      </c>
      <c r="N154" s="105" t="s">
        <v>558</v>
      </c>
      <c r="O154" s="112" t="n">
        <v>17</v>
      </c>
      <c r="P154" s="107"/>
      <c r="Q154" s="107"/>
      <c r="R154" s="107"/>
      <c r="S154" s="107"/>
      <c r="T154" s="113" t="s">
        <v>559</v>
      </c>
      <c r="U154" s="113" t="s">
        <v>560</v>
      </c>
    </row>
    <row r="155" customFormat="false" ht="12.75" hidden="true" customHeight="false" outlineLevel="0" collapsed="false">
      <c r="M155" s="104" t="n">
        <v>149</v>
      </c>
      <c r="N155" s="105" t="s">
        <v>561</v>
      </c>
      <c r="O155" s="112" t="n">
        <v>3</v>
      </c>
      <c r="P155" s="107"/>
      <c r="Q155" s="107"/>
      <c r="R155" s="107"/>
      <c r="S155" s="107"/>
      <c r="T155" s="113" t="s">
        <v>562</v>
      </c>
      <c r="U155" s="113" t="s">
        <v>563</v>
      </c>
    </row>
    <row r="156" customFormat="false" ht="12.75" hidden="true" customHeight="false" outlineLevel="0" collapsed="false">
      <c r="M156" s="104" t="n">
        <v>150</v>
      </c>
      <c r="N156" s="105" t="s">
        <v>564</v>
      </c>
      <c r="O156" s="112" t="n">
        <v>3</v>
      </c>
      <c r="P156" s="107"/>
      <c r="Q156" s="107"/>
      <c r="R156" s="107"/>
      <c r="S156" s="107"/>
      <c r="T156" s="113" t="s">
        <v>565</v>
      </c>
      <c r="U156" s="113" t="s">
        <v>566</v>
      </c>
    </row>
    <row r="157" customFormat="false" ht="12.75" hidden="true" customHeight="false" outlineLevel="0" collapsed="false">
      <c r="M157" s="104" t="n">
        <v>151</v>
      </c>
      <c r="N157" s="105" t="s">
        <v>567</v>
      </c>
      <c r="O157" s="112" t="n">
        <v>5</v>
      </c>
      <c r="P157" s="107"/>
      <c r="Q157" s="107"/>
      <c r="R157" s="107"/>
      <c r="S157" s="107"/>
      <c r="T157" s="113" t="s">
        <v>568</v>
      </c>
      <c r="U157" s="113" t="s">
        <v>569</v>
      </c>
    </row>
    <row r="158" customFormat="false" ht="12.75" hidden="true" customHeight="false" outlineLevel="0" collapsed="false">
      <c r="M158" s="104" t="n">
        <v>152</v>
      </c>
      <c r="N158" s="105" t="s">
        <v>570</v>
      </c>
      <c r="O158" s="112" t="n">
        <v>2</v>
      </c>
      <c r="P158" s="107"/>
      <c r="Q158" s="107"/>
      <c r="R158" s="107"/>
      <c r="S158" s="107"/>
      <c r="T158" s="113" t="s">
        <v>571</v>
      </c>
      <c r="U158" s="113" t="s">
        <v>572</v>
      </c>
    </row>
    <row r="159" customFormat="false" ht="12.75" hidden="true" customHeight="false" outlineLevel="0" collapsed="false">
      <c r="M159" s="104" t="n">
        <v>153</v>
      </c>
      <c r="N159" s="105" t="s">
        <v>573</v>
      </c>
      <c r="O159" s="112" t="n">
        <v>17</v>
      </c>
      <c r="P159" s="107"/>
      <c r="Q159" s="107"/>
      <c r="R159" s="107"/>
      <c r="S159" s="107"/>
      <c r="T159" s="113" t="s">
        <v>574</v>
      </c>
      <c r="U159" s="113" t="s">
        <v>575</v>
      </c>
    </row>
    <row r="160" customFormat="false" ht="12.75" hidden="true" customHeight="false" outlineLevel="0" collapsed="false">
      <c r="M160" s="104" t="n">
        <v>154</v>
      </c>
      <c r="N160" s="105" t="s">
        <v>576</v>
      </c>
      <c r="O160" s="112" t="n">
        <v>16</v>
      </c>
      <c r="P160" s="107"/>
      <c r="Q160" s="107"/>
      <c r="R160" s="107"/>
      <c r="S160" s="107"/>
      <c r="T160" s="113" t="s">
        <v>577</v>
      </c>
      <c r="U160" s="113" t="s">
        <v>578</v>
      </c>
    </row>
    <row r="161" customFormat="false" ht="12.75" hidden="true" customHeight="false" outlineLevel="0" collapsed="false">
      <c r="M161" s="104" t="n">
        <v>155</v>
      </c>
      <c r="N161" s="105" t="s">
        <v>579</v>
      </c>
      <c r="O161" s="112" t="n">
        <v>17</v>
      </c>
      <c r="P161" s="107"/>
      <c r="Q161" s="107"/>
      <c r="R161" s="107"/>
      <c r="S161" s="107"/>
      <c r="T161" s="113" t="s">
        <v>580</v>
      </c>
      <c r="U161" s="113" t="s">
        <v>581</v>
      </c>
    </row>
    <row r="162" customFormat="false" ht="12.75" hidden="true" customHeight="false" outlineLevel="0" collapsed="false">
      <c r="M162" s="104" t="n">
        <v>156</v>
      </c>
      <c r="N162" s="105" t="s">
        <v>582</v>
      </c>
      <c r="O162" s="112" t="n">
        <v>5</v>
      </c>
      <c r="P162" s="107"/>
      <c r="Q162" s="107"/>
      <c r="R162" s="107"/>
      <c r="S162" s="107"/>
      <c r="T162" s="113" t="s">
        <v>583</v>
      </c>
      <c r="U162" s="113" t="s">
        <v>584</v>
      </c>
    </row>
    <row r="163" customFormat="false" ht="12.75" hidden="true" customHeight="false" outlineLevel="0" collapsed="false">
      <c r="M163" s="104" t="n">
        <v>158</v>
      </c>
      <c r="N163" s="105" t="s">
        <v>585</v>
      </c>
      <c r="O163" s="112" t="n">
        <v>1</v>
      </c>
      <c r="P163" s="107"/>
      <c r="Q163" s="107"/>
      <c r="R163" s="107"/>
      <c r="S163" s="107"/>
      <c r="T163" s="113" t="s">
        <v>586</v>
      </c>
      <c r="U163" s="113" t="s">
        <v>587</v>
      </c>
    </row>
    <row r="164" customFormat="false" ht="12.75" hidden="true" customHeight="false" outlineLevel="0" collapsed="false">
      <c r="M164" s="104" t="n">
        <v>159</v>
      </c>
      <c r="N164" s="105" t="s">
        <v>588</v>
      </c>
      <c r="O164" s="112" t="n">
        <v>16</v>
      </c>
      <c r="P164" s="107"/>
      <c r="Q164" s="107"/>
      <c r="R164" s="107"/>
      <c r="S164" s="107"/>
      <c r="T164" s="113" t="s">
        <v>589</v>
      </c>
      <c r="U164" s="113" t="s">
        <v>590</v>
      </c>
    </row>
    <row r="165" customFormat="false" ht="12.75" hidden="true" customHeight="false" outlineLevel="0" collapsed="false">
      <c r="M165" s="104" t="n">
        <v>161</v>
      </c>
      <c r="N165" s="105" t="s">
        <v>591</v>
      </c>
      <c r="O165" s="112" t="n">
        <v>7</v>
      </c>
      <c r="P165" s="107"/>
      <c r="Q165" s="107"/>
      <c r="R165" s="107"/>
      <c r="S165" s="107"/>
      <c r="T165" s="113" t="s">
        <v>592</v>
      </c>
      <c r="U165" s="113" t="s">
        <v>593</v>
      </c>
    </row>
    <row r="166" customFormat="false" ht="12.75" hidden="true" customHeight="false" outlineLevel="0" collapsed="false">
      <c r="M166" s="104" t="n">
        <v>163</v>
      </c>
      <c r="N166" s="105" t="s">
        <v>594</v>
      </c>
      <c r="O166" s="112" t="n">
        <v>1</v>
      </c>
      <c r="P166" s="107"/>
      <c r="Q166" s="107"/>
      <c r="R166" s="107"/>
      <c r="S166" s="107"/>
      <c r="T166" s="113" t="s">
        <v>595</v>
      </c>
      <c r="U166" s="113" t="s">
        <v>596</v>
      </c>
    </row>
    <row r="167" customFormat="false" ht="12.75" hidden="true" customHeight="false" outlineLevel="0" collapsed="false">
      <c r="M167" s="104" t="n">
        <v>164</v>
      </c>
      <c r="N167" s="105" t="s">
        <v>597</v>
      </c>
      <c r="O167" s="112" t="n">
        <v>11</v>
      </c>
      <c r="P167" s="107"/>
      <c r="Q167" s="107"/>
      <c r="R167" s="107"/>
      <c r="S167" s="107"/>
      <c r="T167" s="113" t="s">
        <v>598</v>
      </c>
      <c r="U167" s="113" t="s">
        <v>599</v>
      </c>
    </row>
    <row r="168" customFormat="false" ht="12.75" hidden="true" customHeight="false" outlineLevel="0" collapsed="false">
      <c r="M168" s="104" t="n">
        <v>165</v>
      </c>
      <c r="N168" s="105" t="s">
        <v>600</v>
      </c>
      <c r="O168" s="112" t="n">
        <v>5</v>
      </c>
      <c r="P168" s="107"/>
      <c r="Q168" s="107"/>
      <c r="R168" s="107"/>
      <c r="S168" s="107"/>
      <c r="T168" s="113" t="s">
        <v>601</v>
      </c>
      <c r="U168" s="113" t="s">
        <v>602</v>
      </c>
    </row>
    <row r="169" customFormat="false" ht="12.75" hidden="true" customHeight="false" outlineLevel="0" collapsed="false">
      <c r="M169" s="104" t="n">
        <v>166</v>
      </c>
      <c r="N169" s="105" t="s">
        <v>603</v>
      </c>
      <c r="O169" s="112" t="n">
        <v>16</v>
      </c>
      <c r="P169" s="107"/>
      <c r="Q169" s="107"/>
      <c r="R169" s="107"/>
      <c r="S169" s="107"/>
      <c r="T169" s="113" t="s">
        <v>604</v>
      </c>
      <c r="U169" s="113" t="s">
        <v>605</v>
      </c>
    </row>
    <row r="170" customFormat="false" ht="12.75" hidden="true" customHeight="false" outlineLevel="0" collapsed="false">
      <c r="M170" s="104" t="n">
        <v>167</v>
      </c>
      <c r="N170" s="105" t="s">
        <v>606</v>
      </c>
      <c r="O170" s="112" t="n">
        <v>13</v>
      </c>
      <c r="P170" s="107"/>
      <c r="Q170" s="107"/>
      <c r="R170" s="107"/>
      <c r="S170" s="107"/>
      <c r="T170" s="113" t="s">
        <v>607</v>
      </c>
      <c r="U170" s="113" t="s">
        <v>608</v>
      </c>
    </row>
    <row r="171" customFormat="false" ht="12.75" hidden="true" customHeight="false" outlineLevel="0" collapsed="false">
      <c r="M171" s="104" t="n">
        <v>168</v>
      </c>
      <c r="N171" s="105" t="s">
        <v>609</v>
      </c>
      <c r="O171" s="112" t="n">
        <v>3</v>
      </c>
      <c r="P171" s="107"/>
      <c r="Q171" s="107"/>
      <c r="R171" s="107"/>
      <c r="S171" s="107"/>
      <c r="T171" s="113" t="s">
        <v>610</v>
      </c>
      <c r="U171" s="113" t="s">
        <v>611</v>
      </c>
    </row>
    <row r="172" customFormat="false" ht="12.75" hidden="true" customHeight="false" outlineLevel="0" collapsed="false">
      <c r="M172" s="104" t="n">
        <v>169</v>
      </c>
      <c r="N172" s="105" t="s">
        <v>612</v>
      </c>
      <c r="O172" s="112" t="n">
        <v>1</v>
      </c>
      <c r="P172" s="107"/>
      <c r="Q172" s="107"/>
      <c r="R172" s="107"/>
      <c r="S172" s="107"/>
      <c r="T172" s="113" t="s">
        <v>613</v>
      </c>
      <c r="U172" s="113" t="s">
        <v>614</v>
      </c>
    </row>
    <row r="173" customFormat="false" ht="12.75" hidden="true" customHeight="false" outlineLevel="0" collapsed="false">
      <c r="M173" s="104" t="n">
        <v>170</v>
      </c>
      <c r="N173" s="105" t="s">
        <v>615</v>
      </c>
      <c r="O173" s="112" t="n">
        <v>8</v>
      </c>
      <c r="P173" s="107"/>
      <c r="Q173" s="107"/>
      <c r="R173" s="107"/>
      <c r="S173" s="107"/>
      <c r="T173" s="113" t="s">
        <v>616</v>
      </c>
      <c r="U173" s="113" t="s">
        <v>617</v>
      </c>
    </row>
    <row r="174" customFormat="false" ht="12.75" hidden="true" customHeight="false" outlineLevel="0" collapsed="false">
      <c r="M174" s="104" t="n">
        <v>169</v>
      </c>
      <c r="N174" s="105" t="s">
        <v>612</v>
      </c>
      <c r="O174" s="112" t="n">
        <v>1</v>
      </c>
      <c r="P174" s="107"/>
      <c r="Q174" s="107"/>
      <c r="R174" s="107"/>
      <c r="S174" s="107"/>
      <c r="T174" s="113" t="s">
        <v>613</v>
      </c>
      <c r="U174" s="113" t="s">
        <v>614</v>
      </c>
    </row>
    <row r="175" customFormat="false" ht="12.75" hidden="true" customHeight="false" outlineLevel="0" collapsed="false">
      <c r="M175" s="104" t="n">
        <v>170</v>
      </c>
      <c r="N175" s="105" t="s">
        <v>615</v>
      </c>
      <c r="O175" s="112" t="n">
        <v>8</v>
      </c>
      <c r="P175" s="107"/>
      <c r="Q175" s="107"/>
      <c r="R175" s="107"/>
      <c r="S175" s="107"/>
      <c r="T175" s="113" t="s">
        <v>616</v>
      </c>
      <c r="U175" s="113" t="s">
        <v>617</v>
      </c>
    </row>
    <row r="176" customFormat="false" ht="12.75" hidden="true" customHeight="false" outlineLevel="0" collapsed="false">
      <c r="M176" s="104" t="n">
        <v>171</v>
      </c>
      <c r="N176" s="105" t="s">
        <v>618</v>
      </c>
      <c r="O176" s="112" t="n">
        <v>17</v>
      </c>
      <c r="P176" s="107"/>
      <c r="Q176" s="107"/>
      <c r="R176" s="107"/>
      <c r="S176" s="107"/>
      <c r="T176" s="113" t="s">
        <v>619</v>
      </c>
      <c r="U176" s="113" t="s">
        <v>620</v>
      </c>
    </row>
    <row r="177" customFormat="false" ht="12.75" hidden="true" customHeight="false" outlineLevel="0" collapsed="false">
      <c r="M177" s="104" t="n">
        <v>172</v>
      </c>
      <c r="N177" s="105" t="s">
        <v>621</v>
      </c>
      <c r="O177" s="112" t="n">
        <v>4</v>
      </c>
      <c r="P177" s="107"/>
      <c r="Q177" s="107"/>
      <c r="R177" s="107"/>
      <c r="S177" s="107"/>
      <c r="T177" s="113" t="s">
        <v>622</v>
      </c>
      <c r="U177" s="113" t="s">
        <v>623</v>
      </c>
    </row>
    <row r="178" customFormat="false" ht="12.75" hidden="true" customHeight="false" outlineLevel="0" collapsed="false">
      <c r="M178" s="104" t="n">
        <v>173</v>
      </c>
      <c r="N178" s="105" t="s">
        <v>624</v>
      </c>
      <c r="O178" s="112" t="n">
        <v>13</v>
      </c>
      <c r="P178" s="107"/>
      <c r="Q178" s="107"/>
      <c r="R178" s="107"/>
      <c r="S178" s="107"/>
      <c r="T178" s="113" t="s">
        <v>625</v>
      </c>
      <c r="U178" s="113" t="s">
        <v>626</v>
      </c>
    </row>
    <row r="179" customFormat="false" ht="12.75" hidden="true" customHeight="false" outlineLevel="0" collapsed="false">
      <c r="M179" s="104" t="n">
        <v>175</v>
      </c>
      <c r="N179" s="105" t="s">
        <v>627</v>
      </c>
      <c r="O179" s="112" t="n">
        <v>18</v>
      </c>
      <c r="P179" s="107"/>
      <c r="Q179" s="107"/>
      <c r="R179" s="107"/>
      <c r="S179" s="107"/>
      <c r="T179" s="113" t="s">
        <v>628</v>
      </c>
      <c r="U179" s="113" t="s">
        <v>629</v>
      </c>
    </row>
    <row r="180" customFormat="false" ht="12.75" hidden="true" customHeight="false" outlineLevel="0" collapsed="false">
      <c r="M180" s="104" t="n">
        <v>176</v>
      </c>
      <c r="N180" s="105" t="s">
        <v>630</v>
      </c>
      <c r="O180" s="112" t="n">
        <v>7</v>
      </c>
      <c r="P180" s="107"/>
      <c r="Q180" s="107"/>
      <c r="R180" s="107"/>
      <c r="S180" s="107"/>
      <c r="T180" s="113" t="s">
        <v>631</v>
      </c>
      <c r="U180" s="113" t="s">
        <v>632</v>
      </c>
    </row>
    <row r="181" customFormat="false" ht="12.75" hidden="true" customHeight="false" outlineLevel="0" collapsed="false">
      <c r="M181" s="104" t="n">
        <v>177</v>
      </c>
      <c r="N181" s="105" t="s">
        <v>633</v>
      </c>
      <c r="O181" s="112" t="n">
        <v>11</v>
      </c>
      <c r="P181" s="107"/>
      <c r="Q181" s="107"/>
      <c r="R181" s="107"/>
      <c r="S181" s="107"/>
      <c r="T181" s="113" t="s">
        <v>634</v>
      </c>
      <c r="U181" s="113" t="s">
        <v>635</v>
      </c>
    </row>
    <row r="182" customFormat="false" ht="12.75" hidden="true" customHeight="false" outlineLevel="0" collapsed="false">
      <c r="M182" s="104" t="n">
        <v>178</v>
      </c>
      <c r="N182" s="105" t="s">
        <v>636</v>
      </c>
      <c r="O182" s="112" t="n">
        <v>9</v>
      </c>
      <c r="P182" s="107"/>
      <c r="Q182" s="107"/>
      <c r="R182" s="107"/>
      <c r="S182" s="107"/>
      <c r="T182" s="113" t="s">
        <v>637</v>
      </c>
      <c r="U182" s="113" t="s">
        <v>638</v>
      </c>
    </row>
    <row r="183" customFormat="false" ht="12.75" hidden="true" customHeight="false" outlineLevel="0" collapsed="false">
      <c r="M183" s="104" t="n">
        <v>179</v>
      </c>
      <c r="N183" s="105" t="s">
        <v>639</v>
      </c>
      <c r="O183" s="112" t="n">
        <v>4</v>
      </c>
      <c r="P183" s="107"/>
      <c r="Q183" s="107"/>
      <c r="R183" s="107"/>
      <c r="S183" s="107"/>
      <c r="T183" s="113" t="s">
        <v>640</v>
      </c>
      <c r="U183" s="113" t="s">
        <v>641</v>
      </c>
    </row>
    <row r="184" customFormat="false" ht="12.75" hidden="true" customHeight="false" outlineLevel="0" collapsed="false">
      <c r="M184" s="104" t="n">
        <v>180</v>
      </c>
      <c r="N184" s="105" t="s">
        <v>642</v>
      </c>
      <c r="O184" s="112" t="n">
        <v>8</v>
      </c>
      <c r="P184" s="107"/>
      <c r="Q184" s="107"/>
      <c r="R184" s="107"/>
      <c r="S184" s="107"/>
      <c r="T184" s="113" t="s">
        <v>643</v>
      </c>
      <c r="U184" s="113" t="s">
        <v>644</v>
      </c>
    </row>
    <row r="185" customFormat="false" ht="12.75" hidden="true" customHeight="false" outlineLevel="0" collapsed="false">
      <c r="M185" s="104" t="n">
        <v>181</v>
      </c>
      <c r="N185" s="105" t="s">
        <v>645</v>
      </c>
      <c r="O185" s="112" t="n">
        <v>17</v>
      </c>
      <c r="P185" s="107"/>
      <c r="Q185" s="107"/>
      <c r="R185" s="107"/>
      <c r="S185" s="107"/>
      <c r="T185" s="113" t="s">
        <v>646</v>
      </c>
      <c r="U185" s="113" t="s">
        <v>647</v>
      </c>
    </row>
    <row r="186" customFormat="false" ht="12.75" hidden="true" customHeight="false" outlineLevel="0" collapsed="false">
      <c r="M186" s="104" t="n">
        <v>183</v>
      </c>
      <c r="N186" s="105" t="s">
        <v>648</v>
      </c>
      <c r="O186" s="112" t="n">
        <v>15</v>
      </c>
      <c r="P186" s="107"/>
      <c r="Q186" s="107"/>
      <c r="R186" s="107"/>
      <c r="S186" s="107"/>
      <c r="T186" s="113" t="s">
        <v>649</v>
      </c>
      <c r="U186" s="113" t="s">
        <v>650</v>
      </c>
    </row>
    <row r="187" customFormat="false" ht="12.75" hidden="true" customHeight="false" outlineLevel="0" collapsed="false">
      <c r="M187" s="104" t="n">
        <v>184</v>
      </c>
      <c r="N187" s="105" t="s">
        <v>651</v>
      </c>
      <c r="O187" s="112" t="n">
        <v>15</v>
      </c>
      <c r="P187" s="107"/>
      <c r="Q187" s="107"/>
      <c r="R187" s="107"/>
      <c r="S187" s="107"/>
      <c r="T187" s="113" t="s">
        <v>652</v>
      </c>
      <c r="U187" s="113" t="s">
        <v>653</v>
      </c>
    </row>
    <row r="188" customFormat="false" ht="12.75" hidden="true" customHeight="false" outlineLevel="0" collapsed="false">
      <c r="M188" s="104" t="n">
        <v>185</v>
      </c>
      <c r="N188" s="105" t="s">
        <v>654</v>
      </c>
      <c r="O188" s="112" t="n">
        <v>12</v>
      </c>
      <c r="P188" s="107"/>
      <c r="Q188" s="107"/>
      <c r="R188" s="107"/>
      <c r="S188" s="107"/>
      <c r="T188" s="113" t="s">
        <v>655</v>
      </c>
      <c r="U188" s="113" t="s">
        <v>656</v>
      </c>
    </row>
    <row r="189" customFormat="false" ht="12.75" hidden="true" customHeight="false" outlineLevel="0" collapsed="false">
      <c r="M189" s="104" t="n">
        <v>186</v>
      </c>
      <c r="N189" s="105" t="s">
        <v>657</v>
      </c>
      <c r="O189" s="112" t="n">
        <v>8</v>
      </c>
      <c r="P189" s="107"/>
      <c r="Q189" s="107"/>
      <c r="R189" s="107"/>
      <c r="S189" s="107"/>
      <c r="T189" s="113" t="s">
        <v>658</v>
      </c>
      <c r="U189" s="113" t="s">
        <v>659</v>
      </c>
    </row>
    <row r="190" customFormat="false" ht="12.75" hidden="true" customHeight="false" outlineLevel="0" collapsed="false">
      <c r="M190" s="104" t="n">
        <v>187</v>
      </c>
      <c r="N190" s="105" t="s">
        <v>660</v>
      </c>
      <c r="O190" s="112" t="n">
        <v>2</v>
      </c>
      <c r="P190" s="107"/>
      <c r="Q190" s="107"/>
      <c r="R190" s="107"/>
      <c r="S190" s="107"/>
      <c r="T190" s="113" t="s">
        <v>661</v>
      </c>
      <c r="U190" s="113" t="s">
        <v>662</v>
      </c>
    </row>
    <row r="191" customFormat="false" ht="12.75" hidden="true" customHeight="false" outlineLevel="0" collapsed="false">
      <c r="M191" s="104" t="n">
        <v>189</v>
      </c>
      <c r="N191" s="105" t="s">
        <v>663</v>
      </c>
      <c r="O191" s="112" t="n">
        <v>5</v>
      </c>
      <c r="P191" s="107"/>
      <c r="Q191" s="107"/>
      <c r="R191" s="107"/>
      <c r="S191" s="107"/>
      <c r="T191" s="113" t="s">
        <v>664</v>
      </c>
      <c r="U191" s="113" t="s">
        <v>665</v>
      </c>
    </row>
    <row r="192" customFormat="false" ht="12.75" hidden="true" customHeight="false" outlineLevel="0" collapsed="false">
      <c r="M192" s="104" t="n">
        <v>190</v>
      </c>
      <c r="N192" s="105" t="s">
        <v>666</v>
      </c>
      <c r="O192" s="112" t="n">
        <v>1</v>
      </c>
      <c r="P192" s="107"/>
      <c r="Q192" s="107"/>
      <c r="R192" s="107"/>
      <c r="S192" s="107"/>
      <c r="T192" s="113" t="s">
        <v>667</v>
      </c>
      <c r="U192" s="113" t="s">
        <v>668</v>
      </c>
    </row>
    <row r="193" customFormat="false" ht="12.75" hidden="true" customHeight="false" outlineLevel="0" collapsed="false">
      <c r="M193" s="104" t="n">
        <v>192</v>
      </c>
      <c r="N193" s="105" t="s">
        <v>669</v>
      </c>
      <c r="O193" s="112" t="n">
        <v>17</v>
      </c>
      <c r="P193" s="107"/>
      <c r="Q193" s="107"/>
      <c r="R193" s="107"/>
      <c r="S193" s="107"/>
      <c r="T193" s="113" t="s">
        <v>670</v>
      </c>
      <c r="U193" s="113" t="s">
        <v>671</v>
      </c>
    </row>
    <row r="194" customFormat="false" ht="12.75" hidden="true" customHeight="false" outlineLevel="0" collapsed="false">
      <c r="M194" s="104" t="n">
        <v>193</v>
      </c>
      <c r="N194" s="105" t="s">
        <v>672</v>
      </c>
      <c r="O194" s="112" t="n">
        <v>1</v>
      </c>
      <c r="P194" s="107"/>
      <c r="Q194" s="107"/>
      <c r="R194" s="107"/>
      <c r="S194" s="107"/>
      <c r="T194" s="113" t="s">
        <v>673</v>
      </c>
      <c r="U194" s="113" t="s">
        <v>674</v>
      </c>
    </row>
    <row r="195" customFormat="false" ht="12.75" hidden="true" customHeight="false" outlineLevel="0" collapsed="false">
      <c r="M195" s="104" t="n">
        <v>194</v>
      </c>
      <c r="N195" s="105" t="s">
        <v>675</v>
      </c>
      <c r="O195" s="112" t="n">
        <v>6</v>
      </c>
      <c r="P195" s="107"/>
      <c r="Q195" s="107"/>
      <c r="R195" s="107"/>
      <c r="S195" s="107"/>
      <c r="T195" s="113" t="s">
        <v>676</v>
      </c>
      <c r="U195" s="113" t="s">
        <v>677</v>
      </c>
    </row>
    <row r="196" customFormat="false" ht="12.75" hidden="true" customHeight="false" outlineLevel="0" collapsed="false">
      <c r="M196" s="104" t="n">
        <v>195</v>
      </c>
      <c r="N196" s="105" t="s">
        <v>678</v>
      </c>
      <c r="O196" s="112" t="n">
        <v>14</v>
      </c>
      <c r="P196" s="107"/>
      <c r="Q196" s="107"/>
      <c r="R196" s="107"/>
      <c r="S196" s="107"/>
      <c r="T196" s="113" t="s">
        <v>679</v>
      </c>
      <c r="U196" s="113" t="s">
        <v>680</v>
      </c>
    </row>
    <row r="197" customFormat="false" ht="12.75" hidden="true" customHeight="false" outlineLevel="0" collapsed="false">
      <c r="M197" s="104" t="n">
        <v>196</v>
      </c>
      <c r="N197" s="105" t="s">
        <v>681</v>
      </c>
      <c r="O197" s="112" t="n">
        <v>15</v>
      </c>
      <c r="P197" s="107"/>
      <c r="Q197" s="107"/>
      <c r="R197" s="107"/>
      <c r="S197" s="107"/>
      <c r="T197" s="113" t="s">
        <v>682</v>
      </c>
      <c r="U197" s="113" t="s">
        <v>683</v>
      </c>
    </row>
    <row r="198" customFormat="false" ht="12.75" hidden="true" customHeight="false" outlineLevel="0" collapsed="false">
      <c r="M198" s="104" t="n">
        <v>197</v>
      </c>
      <c r="N198" s="105" t="s">
        <v>684</v>
      </c>
      <c r="O198" s="112" t="n">
        <v>17</v>
      </c>
      <c r="P198" s="107"/>
      <c r="Q198" s="107"/>
      <c r="R198" s="107"/>
      <c r="S198" s="107"/>
      <c r="T198" s="113" t="s">
        <v>685</v>
      </c>
      <c r="U198" s="113" t="s">
        <v>686</v>
      </c>
    </row>
    <row r="199" customFormat="false" ht="12.75" hidden="true" customHeight="false" outlineLevel="0" collapsed="false">
      <c r="M199" s="104" t="n">
        <v>198</v>
      </c>
      <c r="N199" s="105" t="s">
        <v>687</v>
      </c>
      <c r="O199" s="112" t="n">
        <v>19</v>
      </c>
      <c r="P199" s="107"/>
      <c r="Q199" s="107"/>
      <c r="R199" s="107"/>
      <c r="S199" s="107"/>
      <c r="T199" s="113" t="s">
        <v>688</v>
      </c>
      <c r="U199" s="113" t="s">
        <v>689</v>
      </c>
    </row>
    <row r="200" customFormat="false" ht="12.75" hidden="true" customHeight="false" outlineLevel="0" collapsed="false">
      <c r="M200" s="104" t="n">
        <v>199</v>
      </c>
      <c r="N200" s="105" t="s">
        <v>690</v>
      </c>
      <c r="O200" s="112" t="n">
        <v>7</v>
      </c>
      <c r="P200" s="107"/>
      <c r="Q200" s="107"/>
      <c r="R200" s="107"/>
      <c r="S200" s="107"/>
      <c r="T200" s="113" t="s">
        <v>691</v>
      </c>
      <c r="U200" s="113" t="s">
        <v>692</v>
      </c>
    </row>
    <row r="201" customFormat="false" ht="12.75" hidden="true" customHeight="false" outlineLevel="0" collapsed="false">
      <c r="M201" s="104" t="n">
        <v>200</v>
      </c>
      <c r="N201" s="105" t="s">
        <v>693</v>
      </c>
      <c r="O201" s="112" t="n">
        <v>2</v>
      </c>
      <c r="P201" s="107"/>
      <c r="Q201" s="107"/>
      <c r="R201" s="107"/>
      <c r="S201" s="107"/>
      <c r="T201" s="113" t="s">
        <v>694</v>
      </c>
      <c r="U201" s="113" t="s">
        <v>695</v>
      </c>
    </row>
    <row r="202" customFormat="false" ht="12.75" hidden="true" customHeight="false" outlineLevel="0" collapsed="false">
      <c r="M202" s="104" t="n">
        <v>201</v>
      </c>
      <c r="N202" s="105" t="s">
        <v>696</v>
      </c>
      <c r="O202" s="112" t="n">
        <v>6</v>
      </c>
      <c r="P202" s="107"/>
      <c r="Q202" s="107"/>
      <c r="R202" s="107"/>
      <c r="S202" s="107"/>
      <c r="T202" s="113" t="s">
        <v>697</v>
      </c>
      <c r="U202" s="113" t="s">
        <v>698</v>
      </c>
    </row>
    <row r="203" customFormat="false" ht="12.75" hidden="true" customHeight="false" outlineLevel="0" collapsed="false">
      <c r="M203" s="104" t="n">
        <v>202</v>
      </c>
      <c r="N203" s="105" t="s">
        <v>699</v>
      </c>
      <c r="O203" s="112" t="n">
        <v>6</v>
      </c>
      <c r="P203" s="107"/>
      <c r="Q203" s="107"/>
      <c r="R203" s="107"/>
      <c r="S203" s="107"/>
      <c r="T203" s="113" t="s">
        <v>700</v>
      </c>
      <c r="U203" s="113" t="s">
        <v>701</v>
      </c>
    </row>
    <row r="204" customFormat="false" ht="12.75" hidden="true" customHeight="false" outlineLevel="0" collapsed="false">
      <c r="M204" s="104" t="n">
        <v>203</v>
      </c>
      <c r="N204" s="105" t="s">
        <v>702</v>
      </c>
      <c r="O204" s="112" t="n">
        <v>6</v>
      </c>
      <c r="P204" s="107"/>
      <c r="Q204" s="107"/>
      <c r="R204" s="107"/>
      <c r="S204" s="107"/>
      <c r="T204" s="113" t="s">
        <v>703</v>
      </c>
      <c r="U204" s="113" t="s">
        <v>704</v>
      </c>
    </row>
    <row r="205" customFormat="false" ht="12.75" hidden="true" customHeight="false" outlineLevel="0" collapsed="false">
      <c r="M205" s="104" t="n">
        <v>204</v>
      </c>
      <c r="N205" s="105" t="s">
        <v>705</v>
      </c>
      <c r="O205" s="112" t="n">
        <v>19</v>
      </c>
      <c r="P205" s="107"/>
      <c r="Q205" s="107"/>
      <c r="R205" s="107"/>
      <c r="S205" s="107"/>
      <c r="T205" s="113" t="s">
        <v>706</v>
      </c>
      <c r="U205" s="113" t="s">
        <v>707</v>
      </c>
    </row>
    <row r="206" customFormat="false" ht="12.75" hidden="true" customHeight="false" outlineLevel="0" collapsed="false">
      <c r="M206" s="104" t="n">
        <v>205</v>
      </c>
      <c r="N206" s="105" t="s">
        <v>708</v>
      </c>
      <c r="O206" s="112" t="n">
        <v>14</v>
      </c>
      <c r="P206" s="107"/>
      <c r="Q206" s="107"/>
      <c r="R206" s="107"/>
      <c r="S206" s="107"/>
      <c r="T206" s="113" t="s">
        <v>709</v>
      </c>
      <c r="U206" s="113" t="s">
        <v>710</v>
      </c>
    </row>
    <row r="207" customFormat="false" ht="12.75" hidden="true" customHeight="false" outlineLevel="0" collapsed="false">
      <c r="M207" s="104" t="n">
        <v>206</v>
      </c>
      <c r="N207" s="105" t="s">
        <v>711</v>
      </c>
      <c r="O207" s="112" t="n">
        <v>20</v>
      </c>
      <c r="P207" s="107"/>
      <c r="Q207" s="107"/>
      <c r="R207" s="107"/>
      <c r="S207" s="107"/>
      <c r="T207" s="113" t="s">
        <v>712</v>
      </c>
      <c r="U207" s="113" t="s">
        <v>713</v>
      </c>
    </row>
    <row r="208" customFormat="false" ht="12.75" hidden="true" customHeight="false" outlineLevel="0" collapsed="false">
      <c r="M208" s="104" t="n">
        <v>208</v>
      </c>
      <c r="N208" s="105" t="s">
        <v>714</v>
      </c>
      <c r="O208" s="112" t="n">
        <v>2</v>
      </c>
      <c r="P208" s="107"/>
      <c r="Q208" s="107"/>
      <c r="R208" s="107"/>
      <c r="S208" s="107"/>
      <c r="T208" s="113" t="s">
        <v>715</v>
      </c>
      <c r="U208" s="113" t="s">
        <v>716</v>
      </c>
    </row>
    <row r="209" customFormat="false" ht="12.75" hidden="true" customHeight="false" outlineLevel="0" collapsed="false">
      <c r="M209" s="104" t="n">
        <v>209</v>
      </c>
      <c r="N209" s="105" t="s">
        <v>717</v>
      </c>
      <c r="O209" s="112" t="n">
        <v>8</v>
      </c>
      <c r="P209" s="107"/>
      <c r="Q209" s="107"/>
      <c r="R209" s="107"/>
      <c r="S209" s="107"/>
      <c r="T209" s="113" t="s">
        <v>718</v>
      </c>
      <c r="U209" s="113" t="s">
        <v>719</v>
      </c>
    </row>
    <row r="210" customFormat="false" ht="12.75" hidden="true" customHeight="false" outlineLevel="0" collapsed="false">
      <c r="M210" s="104" t="n">
        <v>211</v>
      </c>
      <c r="N210" s="105" t="s">
        <v>720</v>
      </c>
      <c r="O210" s="112" t="n">
        <v>2</v>
      </c>
      <c r="P210" s="107"/>
      <c r="Q210" s="107"/>
      <c r="R210" s="107"/>
      <c r="S210" s="107"/>
      <c r="T210" s="113" t="s">
        <v>721</v>
      </c>
      <c r="U210" s="113" t="s">
        <v>722</v>
      </c>
    </row>
    <row r="211" customFormat="false" ht="12.75" hidden="true" customHeight="false" outlineLevel="0" collapsed="false">
      <c r="M211" s="104" t="n">
        <v>212</v>
      </c>
      <c r="N211" s="105" t="s">
        <v>723</v>
      </c>
      <c r="O211" s="112" t="n">
        <v>2</v>
      </c>
      <c r="P211" s="107"/>
      <c r="Q211" s="107"/>
      <c r="R211" s="107"/>
      <c r="S211" s="107"/>
      <c r="T211" s="113" t="s">
        <v>724</v>
      </c>
      <c r="U211" s="113" t="s">
        <v>725</v>
      </c>
    </row>
    <row r="212" customFormat="false" ht="12.75" hidden="true" customHeight="false" outlineLevel="0" collapsed="false">
      <c r="M212" s="104" t="n">
        <v>213</v>
      </c>
      <c r="N212" s="105" t="s">
        <v>726</v>
      </c>
      <c r="O212" s="112" t="n">
        <v>1</v>
      </c>
      <c r="P212" s="107"/>
      <c r="Q212" s="107"/>
      <c r="R212" s="107"/>
      <c r="S212" s="107"/>
      <c r="T212" s="113" t="s">
        <v>727</v>
      </c>
      <c r="U212" s="113" t="s">
        <v>728</v>
      </c>
    </row>
    <row r="213" customFormat="false" ht="12.75" hidden="true" customHeight="false" outlineLevel="0" collapsed="false">
      <c r="M213" s="104" t="n">
        <v>214</v>
      </c>
      <c r="N213" s="105" t="s">
        <v>729</v>
      </c>
      <c r="O213" s="112" t="n">
        <v>6</v>
      </c>
      <c r="P213" s="107"/>
      <c r="Q213" s="107"/>
      <c r="R213" s="107"/>
      <c r="S213" s="107"/>
      <c r="T213" s="113" t="s">
        <v>730</v>
      </c>
      <c r="U213" s="113" t="s">
        <v>731</v>
      </c>
    </row>
    <row r="214" customFormat="false" ht="12.75" hidden="true" customHeight="false" outlineLevel="0" collapsed="false">
      <c r="M214" s="104" t="n">
        <v>215</v>
      </c>
      <c r="N214" s="105" t="s">
        <v>732</v>
      </c>
      <c r="O214" s="112" t="n">
        <v>8</v>
      </c>
      <c r="P214" s="107"/>
      <c r="Q214" s="107"/>
      <c r="R214" s="107"/>
      <c r="S214" s="107"/>
      <c r="T214" s="113" t="s">
        <v>733</v>
      </c>
      <c r="U214" s="113" t="s">
        <v>734</v>
      </c>
    </row>
    <row r="215" customFormat="false" ht="12.75" hidden="true" customHeight="false" outlineLevel="0" collapsed="false">
      <c r="M215" s="104" t="n">
        <v>216</v>
      </c>
      <c r="N215" s="105" t="s">
        <v>735</v>
      </c>
      <c r="O215" s="112" t="n">
        <v>4</v>
      </c>
      <c r="P215" s="107"/>
      <c r="Q215" s="107"/>
      <c r="R215" s="107"/>
      <c r="S215" s="107"/>
      <c r="T215" s="113" t="s">
        <v>736</v>
      </c>
      <c r="U215" s="113" t="s">
        <v>737</v>
      </c>
    </row>
    <row r="216" customFormat="false" ht="12.75" hidden="true" customHeight="false" outlineLevel="0" collapsed="false">
      <c r="M216" s="104" t="n">
        <v>217</v>
      </c>
      <c r="N216" s="105" t="s">
        <v>738</v>
      </c>
      <c r="O216" s="112" t="n">
        <v>18</v>
      </c>
      <c r="P216" s="107"/>
      <c r="Q216" s="107"/>
      <c r="R216" s="107"/>
      <c r="S216" s="107"/>
      <c r="T216" s="113" t="s">
        <v>739</v>
      </c>
      <c r="U216" s="113" t="s">
        <v>740</v>
      </c>
    </row>
    <row r="217" customFormat="false" ht="12.75" hidden="true" customHeight="false" outlineLevel="0" collapsed="false">
      <c r="M217" s="104" t="n">
        <v>219</v>
      </c>
      <c r="N217" s="105" t="s">
        <v>741</v>
      </c>
      <c r="O217" s="112" t="n">
        <v>19</v>
      </c>
      <c r="P217" s="107"/>
      <c r="Q217" s="107"/>
      <c r="R217" s="107"/>
      <c r="S217" s="107"/>
      <c r="T217" s="113" t="s">
        <v>742</v>
      </c>
      <c r="U217" s="113" t="s">
        <v>743</v>
      </c>
    </row>
    <row r="218" customFormat="false" ht="12.75" hidden="true" customHeight="false" outlineLevel="0" collapsed="false">
      <c r="M218" s="104" t="n">
        <v>220</v>
      </c>
      <c r="N218" s="105" t="s">
        <v>744</v>
      </c>
      <c r="O218" s="112" t="n">
        <v>3</v>
      </c>
      <c r="P218" s="107"/>
      <c r="Q218" s="107"/>
      <c r="R218" s="107"/>
      <c r="S218" s="107"/>
      <c r="T218" s="113" t="s">
        <v>745</v>
      </c>
      <c r="U218" s="113" t="s">
        <v>746</v>
      </c>
    </row>
    <row r="219" customFormat="false" ht="12.75" hidden="true" customHeight="false" outlineLevel="0" collapsed="false">
      <c r="M219" s="104" t="n">
        <v>221</v>
      </c>
      <c r="N219" s="105" t="s">
        <v>747</v>
      </c>
      <c r="O219" s="112" t="n">
        <v>11</v>
      </c>
      <c r="P219" s="107"/>
      <c r="Q219" s="107"/>
      <c r="R219" s="107"/>
      <c r="S219" s="107"/>
      <c r="T219" s="113" t="s">
        <v>748</v>
      </c>
      <c r="U219" s="113" t="s">
        <v>749</v>
      </c>
    </row>
    <row r="220" customFormat="false" ht="12.75" hidden="true" customHeight="false" outlineLevel="0" collapsed="false">
      <c r="M220" s="104" t="n">
        <v>222</v>
      </c>
      <c r="N220" s="105" t="s">
        <v>750</v>
      </c>
      <c r="O220" s="112" t="n">
        <v>18</v>
      </c>
      <c r="P220" s="107"/>
      <c r="Q220" s="107"/>
      <c r="R220" s="107"/>
      <c r="S220" s="107"/>
      <c r="T220" s="113" t="s">
        <v>751</v>
      </c>
      <c r="U220" s="113" t="s">
        <v>752</v>
      </c>
    </row>
    <row r="221" customFormat="false" ht="12.75" hidden="true" customHeight="false" outlineLevel="0" collapsed="false">
      <c r="M221" s="104" t="n">
        <v>223</v>
      </c>
      <c r="N221" s="105" t="s">
        <v>753</v>
      </c>
      <c r="O221" s="112" t="n">
        <v>18</v>
      </c>
      <c r="P221" s="107"/>
      <c r="Q221" s="107"/>
      <c r="R221" s="107"/>
      <c r="S221" s="107"/>
      <c r="T221" s="113" t="s">
        <v>754</v>
      </c>
      <c r="U221" s="113" t="s">
        <v>755</v>
      </c>
    </row>
    <row r="222" customFormat="false" ht="12.75" hidden="true" customHeight="false" outlineLevel="0" collapsed="false">
      <c r="M222" s="104" t="n">
        <v>225</v>
      </c>
      <c r="N222" s="105" t="s">
        <v>756</v>
      </c>
      <c r="O222" s="112" t="n">
        <v>4</v>
      </c>
      <c r="P222" s="107"/>
      <c r="Q222" s="107"/>
      <c r="R222" s="107"/>
      <c r="S222" s="107"/>
      <c r="T222" s="113" t="s">
        <v>757</v>
      </c>
      <c r="U222" s="113" t="s">
        <v>758</v>
      </c>
    </row>
    <row r="223" customFormat="false" ht="12.75" hidden="true" customHeight="false" outlineLevel="0" collapsed="false">
      <c r="M223" s="104" t="n">
        <v>226</v>
      </c>
      <c r="N223" s="105" t="s">
        <v>759</v>
      </c>
      <c r="O223" s="112" t="n">
        <v>19</v>
      </c>
      <c r="P223" s="107"/>
      <c r="Q223" s="107"/>
      <c r="R223" s="107"/>
      <c r="S223" s="107"/>
      <c r="T223" s="113" t="s">
        <v>760</v>
      </c>
      <c r="U223" s="113" t="s">
        <v>761</v>
      </c>
    </row>
    <row r="224" customFormat="false" ht="12.75" hidden="true" customHeight="false" outlineLevel="0" collapsed="false">
      <c r="M224" s="104" t="n">
        <v>227</v>
      </c>
      <c r="N224" s="105" t="s">
        <v>762</v>
      </c>
      <c r="O224" s="112" t="n">
        <v>6</v>
      </c>
      <c r="P224" s="107"/>
      <c r="Q224" s="107"/>
      <c r="R224" s="107"/>
      <c r="S224" s="107"/>
      <c r="T224" s="113" t="s">
        <v>763</v>
      </c>
      <c r="U224" s="113" t="s">
        <v>764</v>
      </c>
    </row>
    <row r="225" customFormat="false" ht="12.75" hidden="true" customHeight="false" outlineLevel="0" collapsed="false">
      <c r="M225" s="104" t="n">
        <v>228</v>
      </c>
      <c r="N225" s="105" t="s">
        <v>765</v>
      </c>
      <c r="O225" s="112" t="n">
        <v>3</v>
      </c>
      <c r="P225" s="107"/>
      <c r="Q225" s="107"/>
      <c r="R225" s="107"/>
      <c r="S225" s="107"/>
      <c r="T225" s="113" t="s">
        <v>766</v>
      </c>
      <c r="U225" s="113" t="s">
        <v>767</v>
      </c>
    </row>
    <row r="226" customFormat="false" ht="12.75" hidden="true" customHeight="false" outlineLevel="0" collapsed="false">
      <c r="M226" s="104" t="n">
        <v>229</v>
      </c>
      <c r="N226" s="105" t="s">
        <v>768</v>
      </c>
      <c r="O226" s="112" t="n">
        <v>5</v>
      </c>
      <c r="P226" s="107"/>
      <c r="Q226" s="107"/>
      <c r="R226" s="107"/>
      <c r="S226" s="107"/>
      <c r="T226" s="113" t="s">
        <v>769</v>
      </c>
      <c r="U226" s="113" t="s">
        <v>770</v>
      </c>
    </row>
    <row r="227" customFormat="false" ht="12.75" hidden="true" customHeight="false" outlineLevel="0" collapsed="false">
      <c r="M227" s="104" t="n">
        <v>230</v>
      </c>
      <c r="N227" s="105" t="s">
        <v>771</v>
      </c>
      <c r="O227" s="112" t="n">
        <v>14</v>
      </c>
      <c r="P227" s="107"/>
      <c r="Q227" s="107"/>
      <c r="R227" s="107"/>
      <c r="S227" s="107"/>
      <c r="T227" s="113" t="s">
        <v>772</v>
      </c>
      <c r="U227" s="113" t="s">
        <v>773</v>
      </c>
    </row>
    <row r="228" customFormat="false" ht="12.75" hidden="true" customHeight="false" outlineLevel="0" collapsed="false">
      <c r="M228" s="104" t="n">
        <v>231</v>
      </c>
      <c r="N228" s="105" t="s">
        <v>774</v>
      </c>
      <c r="O228" s="112" t="n">
        <v>11</v>
      </c>
      <c r="P228" s="107"/>
      <c r="Q228" s="107"/>
      <c r="R228" s="107"/>
      <c r="S228" s="107"/>
      <c r="T228" s="113" t="s">
        <v>775</v>
      </c>
      <c r="U228" s="113" t="s">
        <v>776</v>
      </c>
    </row>
    <row r="229" customFormat="false" ht="12.75" hidden="true" customHeight="false" outlineLevel="0" collapsed="false">
      <c r="M229" s="104" t="n">
        <v>232</v>
      </c>
      <c r="N229" s="105" t="s">
        <v>777</v>
      </c>
      <c r="O229" s="112" t="n">
        <v>3</v>
      </c>
      <c r="P229" s="107"/>
      <c r="Q229" s="107"/>
      <c r="R229" s="107"/>
      <c r="S229" s="107"/>
      <c r="T229" s="113" t="s">
        <v>778</v>
      </c>
      <c r="U229" s="113" t="s">
        <v>779</v>
      </c>
    </row>
    <row r="230" customFormat="false" ht="12.75" hidden="true" customHeight="false" outlineLevel="0" collapsed="false">
      <c r="M230" s="104" t="n">
        <v>234</v>
      </c>
      <c r="N230" s="105" t="s">
        <v>780</v>
      </c>
      <c r="O230" s="112" t="n">
        <v>13</v>
      </c>
      <c r="P230" s="107"/>
      <c r="Q230" s="107"/>
      <c r="R230" s="107"/>
      <c r="S230" s="107"/>
      <c r="T230" s="113" t="s">
        <v>781</v>
      </c>
      <c r="U230" s="113" t="s">
        <v>782</v>
      </c>
    </row>
    <row r="231" customFormat="false" ht="12.75" hidden="true" customHeight="false" outlineLevel="0" collapsed="false">
      <c r="M231" s="104" t="n">
        <v>235</v>
      </c>
      <c r="N231" s="105" t="s">
        <v>783</v>
      </c>
      <c r="O231" s="112" t="n">
        <v>18</v>
      </c>
      <c r="P231" s="107"/>
      <c r="Q231" s="107"/>
      <c r="R231" s="107"/>
      <c r="S231" s="107"/>
      <c r="T231" s="113" t="s">
        <v>784</v>
      </c>
      <c r="U231" s="113" t="s">
        <v>785</v>
      </c>
    </row>
    <row r="232" customFormat="false" ht="12.75" hidden="true" customHeight="false" outlineLevel="0" collapsed="false">
      <c r="M232" s="104" t="n">
        <v>236</v>
      </c>
      <c r="N232" s="105" t="s">
        <v>786</v>
      </c>
      <c r="O232" s="112" t="n">
        <v>2</v>
      </c>
      <c r="P232" s="107"/>
      <c r="Q232" s="107"/>
      <c r="R232" s="107"/>
      <c r="S232" s="107"/>
      <c r="T232" s="113" t="s">
        <v>787</v>
      </c>
      <c r="U232" s="113" t="s">
        <v>788</v>
      </c>
    </row>
    <row r="233" customFormat="false" ht="12.75" hidden="true" customHeight="false" outlineLevel="0" collapsed="false">
      <c r="M233" s="104" t="n">
        <v>237</v>
      </c>
      <c r="N233" s="105" t="s">
        <v>789</v>
      </c>
      <c r="O233" s="112" t="n">
        <v>8</v>
      </c>
      <c r="P233" s="107"/>
      <c r="Q233" s="107"/>
      <c r="R233" s="107"/>
      <c r="S233" s="107"/>
      <c r="T233" s="113" t="s">
        <v>790</v>
      </c>
      <c r="U233" s="113" t="s">
        <v>791</v>
      </c>
    </row>
    <row r="234" customFormat="false" ht="12.75" hidden="true" customHeight="false" outlineLevel="0" collapsed="false">
      <c r="M234" s="104" t="n">
        <v>239</v>
      </c>
      <c r="N234" s="105" t="s">
        <v>792</v>
      </c>
      <c r="O234" s="112" t="n">
        <v>16</v>
      </c>
      <c r="P234" s="107"/>
      <c r="Q234" s="107"/>
      <c r="R234" s="107"/>
      <c r="S234" s="107"/>
      <c r="T234" s="113" t="s">
        <v>793</v>
      </c>
      <c r="U234" s="113" t="s">
        <v>794</v>
      </c>
    </row>
    <row r="235" customFormat="false" ht="12.75" hidden="true" customHeight="false" outlineLevel="0" collapsed="false">
      <c r="M235" s="104" t="n">
        <v>240</v>
      </c>
      <c r="N235" s="105" t="s">
        <v>795</v>
      </c>
      <c r="O235" s="112" t="n">
        <v>9</v>
      </c>
      <c r="P235" s="107"/>
      <c r="Q235" s="107"/>
      <c r="R235" s="107"/>
      <c r="S235" s="107"/>
      <c r="T235" s="113" t="s">
        <v>796</v>
      </c>
      <c r="U235" s="113" t="s">
        <v>797</v>
      </c>
    </row>
    <row r="236" customFormat="false" ht="12.75" hidden="true" customHeight="false" outlineLevel="0" collapsed="false">
      <c r="M236" s="104" t="n">
        <v>242</v>
      </c>
      <c r="N236" s="105" t="s">
        <v>798</v>
      </c>
      <c r="O236" s="112" t="n">
        <v>8</v>
      </c>
      <c r="P236" s="107"/>
      <c r="Q236" s="107"/>
      <c r="R236" s="107"/>
      <c r="S236" s="107"/>
      <c r="T236" s="113" t="s">
        <v>799</v>
      </c>
      <c r="U236" s="113" t="s">
        <v>800</v>
      </c>
    </row>
    <row r="237" customFormat="false" ht="12.75" hidden="true" customHeight="false" outlineLevel="0" collapsed="false">
      <c r="M237" s="104" t="n">
        <v>243</v>
      </c>
      <c r="N237" s="105" t="s">
        <v>801</v>
      </c>
      <c r="O237" s="112" t="n">
        <v>17</v>
      </c>
      <c r="P237" s="107"/>
      <c r="Q237" s="107"/>
      <c r="R237" s="107"/>
      <c r="S237" s="107"/>
      <c r="T237" s="113" t="s">
        <v>802</v>
      </c>
      <c r="U237" s="113" t="s">
        <v>803</v>
      </c>
    </row>
    <row r="238" customFormat="false" ht="12.75" hidden="true" customHeight="false" outlineLevel="0" collapsed="false">
      <c r="M238" s="104" t="n">
        <v>244</v>
      </c>
      <c r="N238" s="105" t="s">
        <v>804</v>
      </c>
      <c r="O238" s="112" t="n">
        <v>5</v>
      </c>
      <c r="P238" s="107"/>
      <c r="Q238" s="107"/>
      <c r="R238" s="107"/>
      <c r="S238" s="107"/>
      <c r="T238" s="113" t="s">
        <v>805</v>
      </c>
      <c r="U238" s="113" t="s">
        <v>806</v>
      </c>
    </row>
    <row r="239" customFormat="false" ht="12.75" hidden="true" customHeight="false" outlineLevel="0" collapsed="false">
      <c r="M239" s="104" t="n">
        <v>245</v>
      </c>
      <c r="N239" s="105" t="s">
        <v>807</v>
      </c>
      <c r="O239" s="112" t="n">
        <v>10</v>
      </c>
      <c r="P239" s="107"/>
      <c r="Q239" s="107"/>
      <c r="R239" s="107"/>
      <c r="S239" s="107"/>
      <c r="T239" s="113" t="s">
        <v>808</v>
      </c>
      <c r="U239" s="113" t="s">
        <v>809</v>
      </c>
    </row>
    <row r="240" customFormat="false" ht="12.75" hidden="true" customHeight="false" outlineLevel="0" collapsed="false">
      <c r="M240" s="104" t="n">
        <v>246</v>
      </c>
      <c r="N240" s="105" t="s">
        <v>810</v>
      </c>
      <c r="O240" s="112" t="n">
        <v>18</v>
      </c>
      <c r="P240" s="107"/>
      <c r="Q240" s="107"/>
      <c r="R240" s="107"/>
      <c r="S240" s="107"/>
      <c r="T240" s="113" t="s">
        <v>811</v>
      </c>
      <c r="U240" s="113" t="s">
        <v>812</v>
      </c>
    </row>
    <row r="241" customFormat="false" ht="12.75" hidden="true" customHeight="false" outlineLevel="0" collapsed="false">
      <c r="M241" s="104" t="n">
        <v>247</v>
      </c>
      <c r="N241" s="105" t="s">
        <v>813</v>
      </c>
      <c r="O241" s="112" t="n">
        <v>5</v>
      </c>
      <c r="P241" s="107"/>
      <c r="Q241" s="107"/>
      <c r="R241" s="107"/>
      <c r="S241" s="107"/>
      <c r="T241" s="113" t="s">
        <v>814</v>
      </c>
      <c r="U241" s="113" t="s">
        <v>815</v>
      </c>
    </row>
    <row r="242" customFormat="false" ht="12.75" hidden="true" customHeight="false" outlineLevel="0" collapsed="false">
      <c r="M242" s="104" t="n">
        <v>248</v>
      </c>
      <c r="N242" s="105" t="s">
        <v>816</v>
      </c>
      <c r="O242" s="112" t="n">
        <v>2</v>
      </c>
      <c r="P242" s="107"/>
      <c r="Q242" s="107"/>
      <c r="R242" s="107"/>
      <c r="S242" s="107"/>
      <c r="T242" s="113" t="s">
        <v>817</v>
      </c>
      <c r="U242" s="113" t="s">
        <v>818</v>
      </c>
    </row>
    <row r="243" customFormat="false" ht="12.75" hidden="true" customHeight="false" outlineLevel="0" collapsed="false">
      <c r="M243" s="104" t="n">
        <v>249</v>
      </c>
      <c r="N243" s="105" t="s">
        <v>819</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1185</v>
      </c>
      <c r="O365" s="112" t="n">
        <v>20</v>
      </c>
      <c r="P365" s="107"/>
      <c r="Q365" s="107"/>
      <c r="R365" s="107"/>
      <c r="S365" s="107"/>
      <c r="T365" s="113" t="s">
        <v>1186</v>
      </c>
      <c r="U365" s="113" t="s">
        <v>1187</v>
      </c>
    </row>
    <row r="366" customFormat="false" ht="12.75" hidden="true" customHeight="false" outlineLevel="0" collapsed="false">
      <c r="M366" s="104" t="n">
        <v>386</v>
      </c>
      <c r="N366" s="105" t="s">
        <v>1188</v>
      </c>
      <c r="O366" s="112" t="n">
        <v>14</v>
      </c>
      <c r="P366" s="107"/>
      <c r="Q366" s="107"/>
      <c r="R366" s="107"/>
      <c r="S366" s="107"/>
      <c r="T366" s="113" t="s">
        <v>1189</v>
      </c>
      <c r="U366" s="113" t="s">
        <v>1190</v>
      </c>
    </row>
    <row r="367" customFormat="false" ht="12.75" hidden="true" customHeight="false" outlineLevel="0" collapsed="false">
      <c r="M367" s="104" t="n">
        <v>387</v>
      </c>
      <c r="N367" s="105" t="s">
        <v>1191</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462</v>
      </c>
      <c r="U457" s="113" t="s">
        <v>1463</v>
      </c>
    </row>
    <row r="458" customFormat="false" ht="12.75" hidden="true" customHeight="false" outlineLevel="0" collapsed="false">
      <c r="M458" s="104" t="n">
        <v>494</v>
      </c>
      <c r="N458" s="105" t="s">
        <v>1464</v>
      </c>
      <c r="O458" s="112" t="n">
        <v>14</v>
      </c>
      <c r="P458" s="107"/>
      <c r="Q458" s="107"/>
      <c r="R458" s="107"/>
      <c r="S458" s="107"/>
      <c r="T458" s="113" t="s">
        <v>1465</v>
      </c>
      <c r="U458" s="113" t="s">
        <v>1466</v>
      </c>
    </row>
    <row r="459" customFormat="false" ht="12.75" hidden="true" customHeight="false" outlineLevel="0" collapsed="false">
      <c r="M459" s="104" t="n">
        <v>495</v>
      </c>
      <c r="N459" s="105" t="s">
        <v>1467</v>
      </c>
      <c r="O459" s="112" t="n">
        <v>8</v>
      </c>
      <c r="P459" s="107"/>
      <c r="Q459" s="107"/>
      <c r="R459" s="107"/>
      <c r="S459" s="107"/>
      <c r="T459" s="113" t="s">
        <v>1468</v>
      </c>
      <c r="U459" s="113" t="s">
        <v>1469</v>
      </c>
    </row>
    <row r="460" customFormat="false" ht="12.75" hidden="true" customHeight="false" outlineLevel="0" collapsed="false">
      <c r="M460" s="104" t="n">
        <v>497</v>
      </c>
      <c r="N460" s="105" t="s">
        <v>1470</v>
      </c>
      <c r="O460" s="112" t="n">
        <v>18</v>
      </c>
      <c r="P460" s="107"/>
      <c r="Q460" s="107"/>
      <c r="R460" s="107"/>
      <c r="S460" s="107"/>
      <c r="T460" s="113" t="s">
        <v>1471</v>
      </c>
      <c r="U460" s="113" t="s">
        <v>1472</v>
      </c>
    </row>
    <row r="461" customFormat="false" ht="12.75" hidden="true" customHeight="false" outlineLevel="0" collapsed="false">
      <c r="M461" s="104" t="n">
        <v>498</v>
      </c>
      <c r="N461" s="105" t="s">
        <v>1473</v>
      </c>
      <c r="O461" s="112" t="n">
        <v>18</v>
      </c>
      <c r="P461" s="107"/>
      <c r="Q461" s="107"/>
      <c r="R461" s="107"/>
      <c r="S461" s="107"/>
      <c r="T461" s="113" t="s">
        <v>1474</v>
      </c>
      <c r="U461" s="113" t="s">
        <v>1475</v>
      </c>
    </row>
    <row r="462" customFormat="false" ht="12.75" hidden="true" customHeight="false" outlineLevel="0" collapsed="false">
      <c r="M462" s="104" t="n">
        <v>499</v>
      </c>
      <c r="N462" s="105" t="s">
        <v>1476</v>
      </c>
      <c r="O462" s="112" t="n">
        <v>10</v>
      </c>
      <c r="P462" s="107"/>
      <c r="Q462" s="107"/>
      <c r="R462" s="107"/>
      <c r="S462" s="107"/>
      <c r="T462" s="113" t="s">
        <v>1477</v>
      </c>
      <c r="U462" s="113" t="s">
        <v>1478</v>
      </c>
    </row>
    <row r="463" customFormat="false" ht="12.75" hidden="true" customHeight="false" outlineLevel="0" collapsed="false">
      <c r="M463" s="104" t="n">
        <v>500</v>
      </c>
      <c r="N463" s="105" t="s">
        <v>1479</v>
      </c>
      <c r="O463" s="112" t="n">
        <v>15</v>
      </c>
      <c r="P463" s="107"/>
      <c r="Q463" s="107"/>
      <c r="R463" s="107"/>
      <c r="S463" s="107"/>
      <c r="T463" s="113" t="s">
        <v>1480</v>
      </c>
      <c r="U463" s="113" t="s">
        <v>1481</v>
      </c>
    </row>
    <row r="464" customFormat="false" ht="12.75" hidden="true" customHeight="false" outlineLevel="0" collapsed="false">
      <c r="M464" s="104" t="n">
        <v>502</v>
      </c>
      <c r="N464" s="105" t="s">
        <v>1482</v>
      </c>
      <c r="O464" s="112" t="n">
        <v>18</v>
      </c>
      <c r="P464" s="107"/>
      <c r="Q464" s="107"/>
      <c r="R464" s="107"/>
      <c r="S464" s="107"/>
      <c r="T464" s="113" t="s">
        <v>1483</v>
      </c>
      <c r="U464" s="113" t="s">
        <v>1484</v>
      </c>
    </row>
    <row r="465" customFormat="false" ht="12.75" hidden="true" customHeight="false" outlineLevel="0" collapsed="false">
      <c r="M465" s="104" t="n">
        <v>503</v>
      </c>
      <c r="N465" s="105" t="s">
        <v>1485</v>
      </c>
      <c r="O465" s="112" t="n">
        <v>4</v>
      </c>
      <c r="P465" s="107"/>
      <c r="Q465" s="107"/>
      <c r="R465" s="107"/>
      <c r="S465" s="107"/>
      <c r="T465" s="113" t="s">
        <v>1486</v>
      </c>
      <c r="U465" s="113" t="s">
        <v>1487</v>
      </c>
    </row>
    <row r="466" customFormat="false" ht="12.75" hidden="true" customHeight="false" outlineLevel="0" collapsed="false">
      <c r="M466" s="104" t="n">
        <v>504</v>
      </c>
      <c r="N466" s="105" t="s">
        <v>1488</v>
      </c>
      <c r="O466" s="112" t="n">
        <v>20</v>
      </c>
      <c r="P466" s="107"/>
      <c r="Q466" s="107"/>
      <c r="R466" s="107"/>
      <c r="S466" s="107"/>
      <c r="T466" s="113" t="s">
        <v>1489</v>
      </c>
      <c r="U466" s="113" t="s">
        <v>1490</v>
      </c>
    </row>
    <row r="467" customFormat="false" ht="12.75" hidden="true" customHeight="false" outlineLevel="0" collapsed="false">
      <c r="M467" s="104" t="n">
        <v>505</v>
      </c>
      <c r="N467" s="105" t="s">
        <v>1491</v>
      </c>
      <c r="O467" s="112" t="n">
        <v>16</v>
      </c>
      <c r="P467" s="107"/>
      <c r="Q467" s="107"/>
      <c r="R467" s="107"/>
      <c r="S467" s="107"/>
      <c r="T467" s="113" t="s">
        <v>1492</v>
      </c>
      <c r="U467" s="113" t="s">
        <v>1493</v>
      </c>
    </row>
    <row r="468" customFormat="false" ht="12.75" hidden="true" customHeight="false" outlineLevel="0" collapsed="false">
      <c r="M468" s="104" t="n">
        <v>506</v>
      </c>
      <c r="N468" s="105" t="s">
        <v>1494</v>
      </c>
      <c r="O468" s="112" t="n">
        <v>12</v>
      </c>
      <c r="P468" s="107"/>
      <c r="Q468" s="107"/>
      <c r="R468" s="107"/>
      <c r="S468" s="107"/>
      <c r="T468" s="113" t="s">
        <v>1495</v>
      </c>
      <c r="U468" s="113" t="s">
        <v>1496</v>
      </c>
    </row>
    <row r="469" customFormat="false" ht="12.75" hidden="true" customHeight="false" outlineLevel="0" collapsed="false">
      <c r="M469" s="104" t="n">
        <v>507</v>
      </c>
      <c r="N469" s="105" t="s">
        <v>1497</v>
      </c>
      <c r="O469" s="112" t="n">
        <v>8</v>
      </c>
      <c r="P469" s="107"/>
      <c r="Q469" s="107"/>
      <c r="R469" s="107"/>
      <c r="S469" s="107"/>
      <c r="T469" s="113" t="s">
        <v>1498</v>
      </c>
      <c r="U469" s="113" t="s">
        <v>1499</v>
      </c>
    </row>
    <row r="470" customFormat="false" ht="12.75" hidden="true" customHeight="false" outlineLevel="0" collapsed="false">
      <c r="M470" s="104" t="n">
        <v>508</v>
      </c>
      <c r="N470" s="105" t="s">
        <v>1500</v>
      </c>
      <c r="O470" s="112" t="n">
        <v>1</v>
      </c>
      <c r="P470" s="107"/>
      <c r="Q470" s="107"/>
      <c r="R470" s="107"/>
      <c r="S470" s="107"/>
      <c r="T470" s="113" t="s">
        <v>1501</v>
      </c>
      <c r="U470" s="113" t="s">
        <v>1502</v>
      </c>
    </row>
    <row r="471" customFormat="false" ht="12.75" hidden="true" customHeight="false" outlineLevel="0" collapsed="false">
      <c r="M471" s="104" t="n">
        <v>509</v>
      </c>
      <c r="N471" s="105" t="s">
        <v>1503</v>
      </c>
      <c r="O471" s="112" t="n">
        <v>8</v>
      </c>
      <c r="P471" s="107"/>
      <c r="Q471" s="107"/>
      <c r="R471" s="107"/>
      <c r="S471" s="107"/>
      <c r="T471" s="113" t="s">
        <v>1504</v>
      </c>
      <c r="U471" s="113" t="s">
        <v>1505</v>
      </c>
    </row>
    <row r="472" customFormat="false" ht="12.75" hidden="true" customHeight="false" outlineLevel="0" collapsed="false">
      <c r="M472" s="104" t="n">
        <v>510</v>
      </c>
      <c r="N472" s="105" t="s">
        <v>1506</v>
      </c>
      <c r="O472" s="112" t="n">
        <v>3</v>
      </c>
      <c r="P472" s="107"/>
      <c r="Q472" s="107"/>
      <c r="R472" s="107"/>
      <c r="S472" s="107"/>
      <c r="T472" s="113" t="s">
        <v>1507</v>
      </c>
      <c r="U472" s="113" t="s">
        <v>1508</v>
      </c>
    </row>
    <row r="473" customFormat="false" ht="12.75" hidden="true" customHeight="false" outlineLevel="0" collapsed="false">
      <c r="M473" s="104" t="n">
        <v>511</v>
      </c>
      <c r="N473" s="105" t="s">
        <v>1509</v>
      </c>
      <c r="O473" s="112" t="n">
        <v>17</v>
      </c>
      <c r="P473" s="107"/>
      <c r="Q473" s="107"/>
      <c r="R473" s="107"/>
      <c r="S473" s="107"/>
      <c r="T473" s="113" t="s">
        <v>1510</v>
      </c>
      <c r="U473" s="113" t="s">
        <v>1511</v>
      </c>
    </row>
    <row r="474" customFormat="false" ht="12.75" hidden="true" customHeight="false" outlineLevel="0" collapsed="false">
      <c r="M474" s="104" t="n">
        <v>512</v>
      </c>
      <c r="N474" s="105" t="s">
        <v>1512</v>
      </c>
      <c r="O474" s="112" t="n">
        <v>9</v>
      </c>
      <c r="P474" s="107"/>
      <c r="Q474" s="107"/>
      <c r="R474" s="107"/>
      <c r="S474" s="107"/>
      <c r="T474" s="113" t="s">
        <v>1513</v>
      </c>
      <c r="U474" s="113" t="s">
        <v>1514</v>
      </c>
    </row>
    <row r="475" customFormat="false" ht="12.75" hidden="true" customHeight="false" outlineLevel="0" collapsed="false">
      <c r="M475" s="104" t="n">
        <v>513</v>
      </c>
      <c r="N475" s="105" t="s">
        <v>1515</v>
      </c>
      <c r="O475" s="112" t="n">
        <v>17</v>
      </c>
      <c r="P475" s="107"/>
      <c r="Q475" s="107"/>
      <c r="R475" s="107"/>
      <c r="S475" s="107"/>
      <c r="T475" s="113" t="s">
        <v>1516</v>
      </c>
      <c r="U475" s="113" t="s">
        <v>1517</v>
      </c>
    </row>
    <row r="476" customFormat="false" ht="12.75" hidden="true" customHeight="false" outlineLevel="0" collapsed="false">
      <c r="M476" s="104" t="n">
        <v>514</v>
      </c>
      <c r="N476" s="105" t="s">
        <v>1518</v>
      </c>
      <c r="O476" s="112" t="n">
        <v>12</v>
      </c>
      <c r="P476" s="107"/>
      <c r="Q476" s="107"/>
      <c r="R476" s="107"/>
      <c r="S476" s="107"/>
      <c r="T476" s="113" t="s">
        <v>1519</v>
      </c>
      <c r="U476" s="113" t="s">
        <v>1520</v>
      </c>
    </row>
    <row r="477" customFormat="false" ht="12.75" hidden="true" customHeight="false" outlineLevel="0" collapsed="false">
      <c r="M477" s="104" t="n">
        <v>516</v>
      </c>
      <c r="N477" s="105" t="s">
        <v>1521</v>
      </c>
      <c r="O477" s="112" t="n">
        <v>18</v>
      </c>
      <c r="P477" s="107"/>
      <c r="Q477" s="107"/>
      <c r="R477" s="107"/>
      <c r="S477" s="107"/>
      <c r="T477" s="113" t="s">
        <v>1522</v>
      </c>
      <c r="U477" s="113" t="s">
        <v>1523</v>
      </c>
    </row>
    <row r="478" customFormat="false" ht="12.75" hidden="true" customHeight="false" outlineLevel="0" collapsed="false">
      <c r="M478" s="104" t="n">
        <v>517</v>
      </c>
      <c r="N478" s="105" t="s">
        <v>1524</v>
      </c>
      <c r="O478" s="112" t="n">
        <v>14</v>
      </c>
      <c r="P478" s="107"/>
      <c r="Q478" s="107"/>
      <c r="R478" s="107"/>
      <c r="S478" s="107"/>
      <c r="T478" s="113" t="s">
        <v>1525</v>
      </c>
      <c r="U478" s="113" t="s">
        <v>1526</v>
      </c>
    </row>
    <row r="479" customFormat="false" ht="12.75" hidden="true" customHeight="false" outlineLevel="0" collapsed="false">
      <c r="M479" s="104" t="n">
        <v>518</v>
      </c>
      <c r="N479" s="105" t="s">
        <v>1527</v>
      </c>
      <c r="O479" s="112" t="n">
        <v>16</v>
      </c>
      <c r="P479" s="107"/>
      <c r="Q479" s="107"/>
      <c r="R479" s="107"/>
      <c r="S479" s="107"/>
      <c r="T479" s="113" t="s">
        <v>1528</v>
      </c>
      <c r="U479" s="113" t="s">
        <v>1529</v>
      </c>
    </row>
    <row r="480" customFormat="false" ht="12.75" hidden="true" customHeight="false" outlineLevel="0" collapsed="false">
      <c r="M480" s="104" t="n">
        <v>519</v>
      </c>
      <c r="N480" s="105" t="s">
        <v>1530</v>
      </c>
      <c r="O480" s="112" t="n">
        <v>2</v>
      </c>
      <c r="P480" s="107"/>
      <c r="Q480" s="107"/>
      <c r="R480" s="107"/>
      <c r="S480" s="107"/>
      <c r="T480" s="113" t="s">
        <v>1531</v>
      </c>
      <c r="U480" s="113" t="s">
        <v>1532</v>
      </c>
    </row>
    <row r="481" customFormat="false" ht="12.75" hidden="true" customHeight="false" outlineLevel="0" collapsed="false">
      <c r="M481" s="104" t="n">
        <v>520</v>
      </c>
      <c r="N481" s="105" t="s">
        <v>1533</v>
      </c>
      <c r="O481" s="112" t="n">
        <v>13</v>
      </c>
      <c r="P481" s="107"/>
      <c r="Q481" s="107"/>
      <c r="R481" s="107"/>
      <c r="S481" s="107"/>
      <c r="T481" s="113" t="s">
        <v>1534</v>
      </c>
      <c r="U481" s="113" t="s">
        <v>1535</v>
      </c>
    </row>
    <row r="482" customFormat="false" ht="12.75" hidden="true" customHeight="false" outlineLevel="0" collapsed="false">
      <c r="M482" s="104" t="n">
        <v>521</v>
      </c>
      <c r="N482" s="105" t="s">
        <v>1536</v>
      </c>
      <c r="O482" s="112" t="n">
        <v>2</v>
      </c>
      <c r="P482" s="107"/>
      <c r="Q482" s="107"/>
      <c r="R482" s="107"/>
      <c r="S482" s="107"/>
      <c r="T482" s="113" t="s">
        <v>1537</v>
      </c>
      <c r="U482" s="113" t="s">
        <v>1538</v>
      </c>
    </row>
    <row r="483" customFormat="false" ht="12.75" hidden="true" customHeight="false" outlineLevel="0" collapsed="false">
      <c r="M483" s="104" t="n">
        <v>522</v>
      </c>
      <c r="N483" s="105" t="s">
        <v>1539</v>
      </c>
      <c r="O483" s="112" t="n">
        <v>17</v>
      </c>
      <c r="P483" s="107"/>
      <c r="Q483" s="107"/>
      <c r="R483" s="107"/>
      <c r="S483" s="107"/>
      <c r="T483" s="113" t="s">
        <v>1540</v>
      </c>
      <c r="U483" s="113" t="s">
        <v>1541</v>
      </c>
    </row>
    <row r="484" customFormat="false" ht="12.75" hidden="true" customHeight="false" outlineLevel="0" collapsed="false">
      <c r="M484" s="104" t="n">
        <v>523</v>
      </c>
      <c r="N484" s="105" t="s">
        <v>1542</v>
      </c>
      <c r="O484" s="112" t="n">
        <v>19</v>
      </c>
      <c r="P484" s="107"/>
      <c r="Q484" s="107"/>
      <c r="R484" s="107"/>
      <c r="S484" s="107"/>
      <c r="T484" s="113" t="s">
        <v>1543</v>
      </c>
      <c r="U484" s="113" t="s">
        <v>1544</v>
      </c>
    </row>
    <row r="485" customFormat="false" ht="12.75" hidden="true" customHeight="false" outlineLevel="0" collapsed="false">
      <c r="M485" s="104" t="n">
        <v>524</v>
      </c>
      <c r="N485" s="105" t="s">
        <v>1545</v>
      </c>
      <c r="O485" s="112" t="n">
        <v>10</v>
      </c>
      <c r="P485" s="107"/>
      <c r="Q485" s="107"/>
      <c r="R485" s="107"/>
      <c r="S485" s="107"/>
      <c r="T485" s="113" t="s">
        <v>1546</v>
      </c>
      <c r="U485" s="113" t="s">
        <v>1547</v>
      </c>
    </row>
    <row r="486" customFormat="false" ht="12.75" hidden="true" customHeight="false" outlineLevel="0" collapsed="false">
      <c r="M486" s="104" t="n">
        <v>525</v>
      </c>
      <c r="N486" s="105" t="s">
        <v>1548</v>
      </c>
      <c r="O486" s="112" t="n">
        <v>13</v>
      </c>
      <c r="P486" s="107"/>
      <c r="Q486" s="107"/>
      <c r="R486" s="107"/>
      <c r="S486" s="107"/>
      <c r="T486" s="113" t="s">
        <v>1549</v>
      </c>
      <c r="U486" s="113" t="s">
        <v>1550</v>
      </c>
    </row>
    <row r="487" customFormat="false" ht="12.75" hidden="true" customHeight="false" outlineLevel="0" collapsed="false">
      <c r="M487" s="104" t="n">
        <v>526</v>
      </c>
      <c r="N487" s="105" t="s">
        <v>1551</v>
      </c>
      <c r="O487" s="112" t="n">
        <v>2</v>
      </c>
      <c r="P487" s="107"/>
      <c r="Q487" s="107"/>
      <c r="R487" s="107"/>
      <c r="S487" s="107"/>
      <c r="T487" s="113" t="s">
        <v>1552</v>
      </c>
      <c r="U487" s="113" t="s">
        <v>1553</v>
      </c>
    </row>
    <row r="488" customFormat="false" ht="12.75" hidden="true" customHeight="false" outlineLevel="0" collapsed="false">
      <c r="M488" s="104" t="n">
        <v>527</v>
      </c>
      <c r="N488" s="105" t="s">
        <v>1554</v>
      </c>
      <c r="O488" s="112" t="n">
        <v>2</v>
      </c>
      <c r="P488" s="107"/>
      <c r="Q488" s="107"/>
      <c r="R488" s="107"/>
      <c r="S488" s="107"/>
      <c r="T488" s="113" t="s">
        <v>1555</v>
      </c>
      <c r="U488" s="113" t="s">
        <v>1556</v>
      </c>
    </row>
    <row r="489" customFormat="false" ht="12.75" hidden="true" customHeight="false" outlineLevel="0" collapsed="false">
      <c r="M489" s="104" t="n">
        <v>528</v>
      </c>
      <c r="N489" s="105" t="s">
        <v>1557</v>
      </c>
      <c r="O489" s="112" t="n">
        <v>17</v>
      </c>
      <c r="P489" s="107"/>
      <c r="Q489" s="107"/>
      <c r="R489" s="107"/>
      <c r="S489" s="107"/>
      <c r="T489" s="113" t="s">
        <v>1558</v>
      </c>
      <c r="U489" s="113" t="s">
        <v>1559</v>
      </c>
    </row>
    <row r="490" customFormat="false" ht="12.75" hidden="true" customHeight="false" outlineLevel="0" collapsed="false">
      <c r="M490" s="104" t="n">
        <v>530</v>
      </c>
      <c r="N490" s="105" t="s">
        <v>1560</v>
      </c>
      <c r="O490" s="112" t="n">
        <v>4</v>
      </c>
      <c r="P490" s="107"/>
      <c r="Q490" s="107"/>
      <c r="R490" s="107"/>
      <c r="S490" s="107"/>
      <c r="T490" s="113" t="s">
        <v>1561</v>
      </c>
      <c r="U490" s="113" t="s">
        <v>1562</v>
      </c>
    </row>
    <row r="491" customFormat="false" ht="12.75" hidden="true" customHeight="false" outlineLevel="0" collapsed="false">
      <c r="M491" s="104" t="n">
        <v>531</v>
      </c>
      <c r="N491" s="105" t="s">
        <v>1563</v>
      </c>
      <c r="O491" s="112" t="n">
        <v>18</v>
      </c>
      <c r="P491" s="107"/>
      <c r="Q491" s="107"/>
      <c r="R491" s="107"/>
      <c r="S491" s="107"/>
      <c r="T491" s="113" t="s">
        <v>1564</v>
      </c>
      <c r="U491" s="113" t="s">
        <v>1565</v>
      </c>
    </row>
    <row r="492" customFormat="false" ht="12.75" hidden="true" customHeight="false" outlineLevel="0" collapsed="false">
      <c r="M492" s="104" t="n">
        <v>533</v>
      </c>
      <c r="N492" s="105" t="s">
        <v>1566</v>
      </c>
      <c r="O492" s="112" t="n">
        <v>1</v>
      </c>
      <c r="P492" s="107"/>
      <c r="Q492" s="107"/>
      <c r="R492" s="107"/>
      <c r="S492" s="107"/>
      <c r="T492" s="113" t="s">
        <v>1567</v>
      </c>
      <c r="U492" s="113" t="s">
        <v>1568</v>
      </c>
    </row>
    <row r="493" customFormat="false" ht="12.75" hidden="true" customHeight="false" outlineLevel="0" collapsed="false">
      <c r="M493" s="104" t="n">
        <v>534</v>
      </c>
      <c r="N493" s="105" t="s">
        <v>1569</v>
      </c>
      <c r="O493" s="112" t="n">
        <v>16</v>
      </c>
      <c r="P493" s="107"/>
      <c r="Q493" s="107"/>
      <c r="R493" s="107"/>
      <c r="S493" s="107"/>
      <c r="T493" s="113" t="s">
        <v>1570</v>
      </c>
      <c r="U493" s="113" t="s">
        <v>1571</v>
      </c>
    </row>
    <row r="494" customFormat="false" ht="12.75" hidden="true" customHeight="false" outlineLevel="0" collapsed="false">
      <c r="M494" s="104" t="n">
        <v>535</v>
      </c>
      <c r="N494" s="105" t="s">
        <v>1572</v>
      </c>
      <c r="O494" s="112" t="n">
        <v>16</v>
      </c>
      <c r="P494" s="107"/>
      <c r="Q494" s="107"/>
      <c r="R494" s="107"/>
      <c r="S494" s="107"/>
      <c r="T494" s="113" t="s">
        <v>1573</v>
      </c>
      <c r="U494" s="113" t="s">
        <v>1574</v>
      </c>
    </row>
    <row r="495" customFormat="false" ht="12.75" hidden="true" customHeight="false" outlineLevel="0" collapsed="false">
      <c r="M495" s="104" t="n">
        <v>536</v>
      </c>
      <c r="N495" s="105" t="s">
        <v>1575</v>
      </c>
      <c r="O495" s="112" t="n">
        <v>1</v>
      </c>
      <c r="P495" s="107"/>
      <c r="Q495" s="107"/>
      <c r="R495" s="107"/>
      <c r="S495" s="107"/>
      <c r="T495" s="113" t="s">
        <v>1576</v>
      </c>
      <c r="U495" s="113" t="s">
        <v>1577</v>
      </c>
    </row>
    <row r="496" customFormat="false" ht="12.75" hidden="true" customHeight="false" outlineLevel="0" collapsed="false">
      <c r="M496" s="104" t="n">
        <v>537</v>
      </c>
      <c r="N496" s="105" t="s">
        <v>927</v>
      </c>
      <c r="O496" s="112" t="n">
        <v>13</v>
      </c>
      <c r="P496" s="107"/>
      <c r="Q496" s="107"/>
      <c r="R496" s="107"/>
      <c r="S496" s="107"/>
      <c r="T496" s="113" t="s">
        <v>1578</v>
      </c>
      <c r="U496" s="113" t="s">
        <v>1579</v>
      </c>
    </row>
    <row r="497" customFormat="false" ht="12.75" hidden="true" customHeight="false" outlineLevel="0" collapsed="false">
      <c r="M497" s="104" t="n">
        <v>538</v>
      </c>
      <c r="N497" s="105" t="s">
        <v>1580</v>
      </c>
      <c r="O497" s="112" t="n">
        <v>8</v>
      </c>
      <c r="P497" s="107"/>
      <c r="Q497" s="107"/>
      <c r="R497" s="107"/>
      <c r="S497" s="107"/>
      <c r="T497" s="113" t="s">
        <v>1581</v>
      </c>
      <c r="U497" s="113" t="s">
        <v>1582</v>
      </c>
    </row>
    <row r="498" customFormat="false" ht="12.75" hidden="true" customHeight="false" outlineLevel="0" collapsed="false">
      <c r="M498" s="104" t="n">
        <v>539</v>
      </c>
      <c r="N498" s="105" t="s">
        <v>1583</v>
      </c>
      <c r="O498" s="112" t="n">
        <v>1</v>
      </c>
      <c r="P498" s="107"/>
      <c r="Q498" s="107"/>
      <c r="R498" s="107"/>
      <c r="S498" s="107"/>
      <c r="T498" s="113" t="s">
        <v>1584</v>
      </c>
      <c r="U498" s="113" t="s">
        <v>1585</v>
      </c>
    </row>
    <row r="499" customFormat="false" ht="12.75" hidden="true" customHeight="false" outlineLevel="0" collapsed="false">
      <c r="M499" s="104" t="n">
        <v>540</v>
      </c>
      <c r="N499" s="105" t="s">
        <v>1586</v>
      </c>
      <c r="O499" s="112" t="n">
        <v>1</v>
      </c>
      <c r="P499" s="107"/>
      <c r="Q499" s="107"/>
      <c r="R499" s="107"/>
      <c r="S499" s="107"/>
      <c r="T499" s="113" t="s">
        <v>1587</v>
      </c>
      <c r="U499" s="113" t="s">
        <v>1588</v>
      </c>
    </row>
    <row r="500" customFormat="false" ht="12.75" hidden="true" customHeight="false" outlineLevel="0" collapsed="false">
      <c r="M500" s="104" t="n">
        <v>541</v>
      </c>
      <c r="N500" s="105" t="s">
        <v>1589</v>
      </c>
      <c r="O500" s="112" t="n">
        <v>1</v>
      </c>
      <c r="P500" s="107"/>
      <c r="Q500" s="107"/>
      <c r="R500" s="107"/>
      <c r="S500" s="107"/>
      <c r="T500" s="113" t="s">
        <v>1590</v>
      </c>
      <c r="U500" s="113" t="s">
        <v>1591</v>
      </c>
    </row>
    <row r="501" customFormat="false" ht="12.75" hidden="true" customHeight="false" outlineLevel="0" collapsed="false">
      <c r="M501" s="104" t="n">
        <v>542</v>
      </c>
      <c r="N501" s="105" t="s">
        <v>1592</v>
      </c>
      <c r="O501" s="112" t="n">
        <v>1</v>
      </c>
      <c r="P501" s="107"/>
      <c r="Q501" s="107"/>
      <c r="R501" s="107"/>
      <c r="S501" s="107"/>
      <c r="T501" s="113" t="s">
        <v>1593</v>
      </c>
      <c r="U501" s="113" t="s">
        <v>1594</v>
      </c>
    </row>
    <row r="502" customFormat="false" ht="12.75" hidden="true" customHeight="false" outlineLevel="0" collapsed="false">
      <c r="M502" s="104" t="n">
        <v>543</v>
      </c>
      <c r="N502" s="105" t="s">
        <v>1595</v>
      </c>
      <c r="O502" s="112" t="n">
        <v>1</v>
      </c>
      <c r="P502" s="107"/>
      <c r="Q502" s="107"/>
      <c r="R502" s="107"/>
      <c r="S502" s="107"/>
      <c r="T502" s="113" t="s">
        <v>1596</v>
      </c>
      <c r="U502" s="113" t="s">
        <v>1597</v>
      </c>
    </row>
    <row r="503" customFormat="false" ht="12.75" hidden="true" customHeight="false" outlineLevel="0" collapsed="false">
      <c r="M503" s="104" t="n">
        <v>544</v>
      </c>
      <c r="N503" s="105" t="s">
        <v>1598</v>
      </c>
      <c r="O503" s="112" t="n">
        <v>1</v>
      </c>
      <c r="P503" s="107"/>
      <c r="Q503" s="107"/>
      <c r="R503" s="107"/>
      <c r="S503" s="107"/>
      <c r="T503" s="113" t="s">
        <v>1599</v>
      </c>
      <c r="U503" s="113" t="s">
        <v>1600</v>
      </c>
    </row>
    <row r="504" customFormat="false" ht="12.75" hidden="true" customHeight="false" outlineLevel="0" collapsed="false">
      <c r="M504" s="104" t="n">
        <v>545</v>
      </c>
      <c r="N504" s="105" t="s">
        <v>1601</v>
      </c>
      <c r="O504" s="112" t="n">
        <v>1</v>
      </c>
      <c r="P504" s="107"/>
      <c r="Q504" s="107"/>
      <c r="R504" s="107"/>
      <c r="S504" s="107"/>
      <c r="T504" s="113" t="s">
        <v>1602</v>
      </c>
      <c r="U504" s="113" t="s">
        <v>1603</v>
      </c>
    </row>
    <row r="505" customFormat="false" ht="12.75" hidden="true" customHeight="false" outlineLevel="0" collapsed="false">
      <c r="M505" s="104" t="n">
        <v>547</v>
      </c>
      <c r="N505" s="105" t="s">
        <v>1604</v>
      </c>
      <c r="O505" s="112" t="n">
        <v>1</v>
      </c>
      <c r="P505" s="107"/>
      <c r="Q505" s="107"/>
      <c r="R505" s="107"/>
      <c r="S505" s="107"/>
      <c r="T505" s="113" t="s">
        <v>1605</v>
      </c>
      <c r="U505" s="113" t="s">
        <v>1606</v>
      </c>
    </row>
    <row r="506" customFormat="false" ht="12.75" hidden="true" customHeight="false" outlineLevel="0" collapsed="false">
      <c r="M506" s="104" t="n">
        <v>548</v>
      </c>
      <c r="N506" s="105" t="s">
        <v>1607</v>
      </c>
      <c r="O506" s="112" t="n">
        <v>1</v>
      </c>
      <c r="P506" s="107"/>
      <c r="Q506" s="107"/>
      <c r="R506" s="107"/>
      <c r="S506" s="107"/>
      <c r="T506" s="113" t="s">
        <v>1608</v>
      </c>
      <c r="U506" s="113" t="s">
        <v>1609</v>
      </c>
    </row>
    <row r="507" customFormat="false" ht="12.75" hidden="true" customHeight="false" outlineLevel="0" collapsed="false">
      <c r="M507" s="104" t="n">
        <v>549</v>
      </c>
      <c r="N507" s="105" t="s">
        <v>1610</v>
      </c>
      <c r="O507" s="112" t="n">
        <v>1</v>
      </c>
      <c r="P507" s="107"/>
      <c r="Q507" s="107"/>
      <c r="R507" s="107"/>
      <c r="S507" s="107"/>
      <c r="T507" s="113" t="s">
        <v>1611</v>
      </c>
      <c r="U507" s="113" t="s">
        <v>1612</v>
      </c>
    </row>
    <row r="508" customFormat="false" ht="12.75" hidden="true" customHeight="false" outlineLevel="0" collapsed="false">
      <c r="M508" s="104" t="n">
        <v>550</v>
      </c>
      <c r="N508" s="105" t="s">
        <v>1613</v>
      </c>
      <c r="O508" s="112" t="n">
        <v>1</v>
      </c>
      <c r="P508" s="107"/>
      <c r="Q508" s="107"/>
      <c r="R508" s="107"/>
      <c r="S508" s="107"/>
      <c r="T508" s="113" t="s">
        <v>1614</v>
      </c>
      <c r="U508" s="113" t="s">
        <v>1615</v>
      </c>
    </row>
    <row r="509" customFormat="false" ht="12.75" hidden="true" customHeight="false" outlineLevel="0" collapsed="false">
      <c r="M509" s="104" t="n">
        <v>551</v>
      </c>
      <c r="N509" s="105" t="s">
        <v>1616</v>
      </c>
      <c r="O509" s="112" t="n">
        <v>1</v>
      </c>
      <c r="P509" s="107"/>
      <c r="Q509" s="107"/>
      <c r="R509" s="107"/>
      <c r="S509" s="107"/>
      <c r="T509" s="113" t="s">
        <v>1617</v>
      </c>
      <c r="U509" s="113" t="s">
        <v>1618</v>
      </c>
    </row>
    <row r="510" customFormat="false" ht="12.75" hidden="true" customHeight="false" outlineLevel="0" collapsed="false">
      <c r="M510" s="104" t="n">
        <v>552</v>
      </c>
      <c r="N510" s="105" t="s">
        <v>1619</v>
      </c>
      <c r="O510" s="112" t="n">
        <v>2</v>
      </c>
      <c r="P510" s="107"/>
      <c r="Q510" s="107"/>
      <c r="R510" s="107"/>
      <c r="S510" s="107"/>
      <c r="T510" s="113" t="s">
        <v>1620</v>
      </c>
      <c r="U510" s="113" t="s">
        <v>1621</v>
      </c>
    </row>
    <row r="511" customFormat="false" ht="12.75" hidden="true" customHeight="false" outlineLevel="0" collapsed="false">
      <c r="M511" s="104" t="n">
        <v>553</v>
      </c>
      <c r="N511" s="105" t="s">
        <v>1622</v>
      </c>
      <c r="O511" s="112" t="n">
        <v>2</v>
      </c>
      <c r="P511" s="107"/>
      <c r="Q511" s="107"/>
      <c r="R511" s="107"/>
      <c r="S511" s="107"/>
      <c r="T511" s="113" t="s">
        <v>1623</v>
      </c>
      <c r="U511" s="113" t="s">
        <v>1624</v>
      </c>
    </row>
    <row r="512" customFormat="false" ht="12.75" hidden="true" customHeight="false" outlineLevel="0" collapsed="false">
      <c r="M512" s="104" t="n">
        <v>554</v>
      </c>
      <c r="N512" s="105" t="s">
        <v>1625</v>
      </c>
      <c r="O512" s="112" t="n">
        <v>2</v>
      </c>
      <c r="P512" s="107"/>
      <c r="Q512" s="107"/>
      <c r="R512" s="107"/>
      <c r="S512" s="107"/>
      <c r="T512" s="113" t="s">
        <v>1626</v>
      </c>
      <c r="U512" s="113" t="s">
        <v>1627</v>
      </c>
    </row>
    <row r="513" customFormat="false" ht="12.75" hidden="true" customHeight="false" outlineLevel="0" collapsed="false">
      <c r="M513" s="104" t="n">
        <v>555</v>
      </c>
      <c r="N513" s="105" t="s">
        <v>1628</v>
      </c>
      <c r="O513" s="112" t="n">
        <v>3</v>
      </c>
      <c r="P513" s="107"/>
      <c r="Q513" s="107"/>
      <c r="R513" s="107"/>
      <c r="S513" s="107"/>
      <c r="T513" s="113" t="s">
        <v>1629</v>
      </c>
      <c r="U513" s="113" t="s">
        <v>1630</v>
      </c>
    </row>
    <row r="514" customFormat="false" ht="12.75" hidden="true" customHeight="false" outlineLevel="0" collapsed="false">
      <c r="M514" s="104" t="n">
        <v>556</v>
      </c>
      <c r="N514" s="105" t="s">
        <v>1631</v>
      </c>
      <c r="O514" s="112" t="n">
        <v>4</v>
      </c>
      <c r="P514" s="107"/>
      <c r="Q514" s="107"/>
      <c r="R514" s="107"/>
      <c r="S514" s="107"/>
      <c r="T514" s="113" t="s">
        <v>1632</v>
      </c>
      <c r="U514" s="113" t="s">
        <v>1633</v>
      </c>
    </row>
    <row r="515" customFormat="false" ht="12.75" hidden="true" customHeight="false" outlineLevel="0" collapsed="false">
      <c r="M515" s="104" t="n">
        <v>557</v>
      </c>
      <c r="N515" s="105" t="s">
        <v>1634</v>
      </c>
      <c r="O515" s="112" t="n">
        <v>4</v>
      </c>
      <c r="P515" s="107"/>
      <c r="Q515" s="107"/>
      <c r="R515" s="107"/>
      <c r="S515" s="107"/>
      <c r="T515" s="113" t="s">
        <v>1635</v>
      </c>
      <c r="U515" s="113" t="s">
        <v>1636</v>
      </c>
    </row>
    <row r="516" customFormat="false" ht="12.75" hidden="true" customHeight="false" outlineLevel="0" collapsed="false">
      <c r="M516" s="104" t="n">
        <v>558</v>
      </c>
      <c r="N516" s="105" t="s">
        <v>1637</v>
      </c>
      <c r="O516" s="112" t="n">
        <v>5</v>
      </c>
      <c r="P516" s="107"/>
      <c r="Q516" s="107"/>
      <c r="R516" s="107"/>
      <c r="S516" s="107"/>
      <c r="T516" s="113" t="s">
        <v>1638</v>
      </c>
      <c r="U516" s="113" t="s">
        <v>1639</v>
      </c>
    </row>
    <row r="517" customFormat="false" ht="12.75" hidden="true" customHeight="false" outlineLevel="0" collapsed="false">
      <c r="M517" s="104" t="n">
        <v>559</v>
      </c>
      <c r="N517" s="105" t="s">
        <v>1640</v>
      </c>
      <c r="O517" s="112" t="n">
        <v>6</v>
      </c>
      <c r="P517" s="107"/>
      <c r="Q517" s="107"/>
      <c r="R517" s="107"/>
      <c r="S517" s="107"/>
      <c r="T517" s="113" t="s">
        <v>1641</v>
      </c>
      <c r="U517" s="113" t="s">
        <v>1642</v>
      </c>
    </row>
    <row r="518" customFormat="false" ht="12.75" hidden="true" customHeight="false" outlineLevel="0" collapsed="false">
      <c r="M518" s="104" t="n">
        <v>560</v>
      </c>
      <c r="N518" s="105" t="s">
        <v>1643</v>
      </c>
      <c r="O518" s="112" t="n">
        <v>6</v>
      </c>
      <c r="P518" s="107"/>
      <c r="Q518" s="107"/>
      <c r="R518" s="107"/>
      <c r="S518" s="107"/>
      <c r="T518" s="113" t="s">
        <v>1644</v>
      </c>
      <c r="U518" s="113" t="s">
        <v>1645</v>
      </c>
    </row>
    <row r="519" customFormat="false" ht="12.75" hidden="true" customHeight="false" outlineLevel="0" collapsed="false">
      <c r="M519" s="104" t="n">
        <v>561</v>
      </c>
      <c r="N519" s="105" t="s">
        <v>1646</v>
      </c>
      <c r="O519" s="112" t="n">
        <v>6</v>
      </c>
      <c r="P519" s="107"/>
      <c r="Q519" s="107"/>
      <c r="R519" s="107"/>
      <c r="S519" s="107"/>
      <c r="T519" s="113" t="s">
        <v>1647</v>
      </c>
      <c r="U519" s="113" t="s">
        <v>1648</v>
      </c>
    </row>
    <row r="520" customFormat="false" ht="12.75" hidden="true" customHeight="false" outlineLevel="0" collapsed="false">
      <c r="M520" s="104" t="n">
        <v>562</v>
      </c>
      <c r="N520" s="105" t="s">
        <v>1649</v>
      </c>
      <c r="O520" s="112" t="n">
        <v>7</v>
      </c>
      <c r="P520" s="107"/>
      <c r="Q520" s="107"/>
      <c r="R520" s="107"/>
      <c r="S520" s="107"/>
      <c r="T520" s="113" t="s">
        <v>1650</v>
      </c>
      <c r="U520" s="113" t="s">
        <v>1651</v>
      </c>
    </row>
    <row r="521" customFormat="false" ht="12.75" hidden="true" customHeight="false" outlineLevel="0" collapsed="false">
      <c r="M521" s="104" t="n">
        <v>564</v>
      </c>
      <c r="N521" s="105" t="s">
        <v>1652</v>
      </c>
      <c r="O521" s="112" t="n">
        <v>7</v>
      </c>
      <c r="P521" s="107"/>
      <c r="Q521" s="107"/>
      <c r="R521" s="107"/>
      <c r="S521" s="107"/>
      <c r="T521" s="113" t="s">
        <v>1653</v>
      </c>
      <c r="U521" s="113" t="s">
        <v>1654</v>
      </c>
    </row>
    <row r="522" customFormat="false" ht="12.75" hidden="true" customHeight="false" outlineLevel="0" collapsed="false">
      <c r="M522" s="104" t="n">
        <v>565</v>
      </c>
      <c r="N522" s="105" t="s">
        <v>1655</v>
      </c>
      <c r="O522" s="112" t="n">
        <v>7</v>
      </c>
      <c r="P522" s="107"/>
      <c r="Q522" s="107"/>
      <c r="R522" s="107"/>
      <c r="S522" s="107"/>
      <c r="T522" s="113" t="s">
        <v>1656</v>
      </c>
      <c r="U522" s="113" t="s">
        <v>1657</v>
      </c>
    </row>
    <row r="523" customFormat="false" ht="12.75" hidden="true" customHeight="false" outlineLevel="0" collapsed="false">
      <c r="M523" s="104" t="n">
        <v>566</v>
      </c>
      <c r="N523" s="105" t="s">
        <v>1658</v>
      </c>
      <c r="O523" s="112" t="n">
        <v>7</v>
      </c>
      <c r="P523" s="107"/>
      <c r="Q523" s="107"/>
      <c r="R523" s="107"/>
      <c r="S523" s="107"/>
      <c r="T523" s="113" t="s">
        <v>1659</v>
      </c>
      <c r="U523" s="113" t="s">
        <v>1660</v>
      </c>
    </row>
    <row r="524" customFormat="false" ht="12.75" hidden="true" customHeight="false" outlineLevel="0" collapsed="false">
      <c r="M524" s="104" t="n">
        <v>567</v>
      </c>
      <c r="N524" s="105" t="s">
        <v>1661</v>
      </c>
      <c r="O524" s="112" t="n">
        <v>12</v>
      </c>
      <c r="P524" s="107"/>
      <c r="Q524" s="107"/>
      <c r="R524" s="107"/>
      <c r="S524" s="107"/>
      <c r="T524" s="113" t="s">
        <v>1662</v>
      </c>
      <c r="U524" s="113" t="s">
        <v>1663</v>
      </c>
    </row>
    <row r="525" customFormat="false" ht="12.75" hidden="true" customHeight="false" outlineLevel="0" collapsed="false">
      <c r="M525" s="104" t="n">
        <v>568</v>
      </c>
      <c r="N525" s="105" t="s">
        <v>1664</v>
      </c>
      <c r="O525" s="112" t="n">
        <v>12</v>
      </c>
      <c r="P525" s="107"/>
      <c r="Q525" s="107"/>
      <c r="R525" s="107"/>
      <c r="S525" s="107"/>
      <c r="T525" s="113" t="s">
        <v>1665</v>
      </c>
      <c r="U525" s="113" t="s">
        <v>1666</v>
      </c>
    </row>
    <row r="526" customFormat="false" ht="12.75" hidden="true" customHeight="false" outlineLevel="0" collapsed="false">
      <c r="M526" s="104" t="n">
        <v>569</v>
      </c>
      <c r="N526" s="105" t="s">
        <v>1667</v>
      </c>
      <c r="O526" s="112" t="n">
        <v>12</v>
      </c>
      <c r="P526" s="107"/>
      <c r="Q526" s="107"/>
      <c r="R526" s="107"/>
      <c r="S526" s="107"/>
      <c r="T526" s="113" t="s">
        <v>1668</v>
      </c>
      <c r="U526" s="113" t="s">
        <v>1669</v>
      </c>
    </row>
    <row r="527" customFormat="false" ht="12.75" hidden="true" customHeight="false" outlineLevel="0" collapsed="false">
      <c r="M527" s="104" t="n">
        <v>570</v>
      </c>
      <c r="N527" s="105" t="s">
        <v>1670</v>
      </c>
      <c r="O527" s="112" t="n">
        <v>12</v>
      </c>
      <c r="P527" s="107"/>
      <c r="Q527" s="107"/>
      <c r="R527" s="107"/>
      <c r="S527" s="107"/>
      <c r="T527" s="113" t="s">
        <v>1671</v>
      </c>
      <c r="U527" s="113" t="s">
        <v>1672</v>
      </c>
    </row>
    <row r="528" customFormat="false" ht="12.75" hidden="true" customHeight="false" outlineLevel="0" collapsed="false">
      <c r="M528" s="104" t="n">
        <v>571</v>
      </c>
      <c r="N528" s="105" t="s">
        <v>1673</v>
      </c>
      <c r="O528" s="112" t="n">
        <v>13</v>
      </c>
      <c r="P528" s="107"/>
      <c r="Q528" s="107"/>
      <c r="R528" s="107"/>
      <c r="S528" s="107"/>
      <c r="T528" s="113" t="s">
        <v>1674</v>
      </c>
      <c r="U528" s="113" t="s">
        <v>1675</v>
      </c>
    </row>
    <row r="529" customFormat="false" ht="12.75" hidden="true" customHeight="false" outlineLevel="0" collapsed="false">
      <c r="M529" s="104" t="n">
        <v>572</v>
      </c>
      <c r="N529" s="105" t="s">
        <v>1676</v>
      </c>
      <c r="O529" s="112" t="n">
        <v>13</v>
      </c>
      <c r="P529" s="107"/>
      <c r="Q529" s="107"/>
      <c r="R529" s="107"/>
      <c r="S529" s="107"/>
      <c r="T529" s="113" t="s">
        <v>1677</v>
      </c>
      <c r="U529" s="113" t="s">
        <v>1678</v>
      </c>
    </row>
    <row r="530" customFormat="false" ht="12.75" hidden="true" customHeight="false" outlineLevel="0" collapsed="false">
      <c r="M530" s="104" t="n">
        <v>573</v>
      </c>
      <c r="N530" s="105" t="s">
        <v>1679</v>
      </c>
      <c r="O530" s="112" t="n">
        <v>13</v>
      </c>
      <c r="P530" s="107"/>
      <c r="Q530" s="107"/>
      <c r="R530" s="107"/>
      <c r="S530" s="107"/>
      <c r="T530" s="113" t="s">
        <v>1680</v>
      </c>
      <c r="U530" s="113" t="s">
        <v>1681</v>
      </c>
    </row>
    <row r="531" customFormat="false" ht="12.75" hidden="true" customHeight="false" outlineLevel="0" collapsed="false">
      <c r="M531" s="104" t="n">
        <v>574</v>
      </c>
      <c r="N531" s="105" t="s">
        <v>1682</v>
      </c>
      <c r="O531" s="112" t="n">
        <v>13</v>
      </c>
      <c r="P531" s="107"/>
      <c r="Q531" s="107"/>
      <c r="R531" s="107"/>
      <c r="S531" s="107"/>
      <c r="T531" s="113" t="s">
        <v>1683</v>
      </c>
      <c r="U531" s="113" t="s">
        <v>1684</v>
      </c>
    </row>
    <row r="532" customFormat="false" ht="12.75" hidden="true" customHeight="false" outlineLevel="0" collapsed="false">
      <c r="M532" s="104" t="n">
        <v>575</v>
      </c>
      <c r="N532" s="105" t="s">
        <v>1685</v>
      </c>
      <c r="O532" s="112" t="n">
        <v>13</v>
      </c>
      <c r="P532" s="107"/>
      <c r="Q532" s="107"/>
      <c r="R532" s="107"/>
      <c r="S532" s="107"/>
      <c r="T532" s="113" t="s">
        <v>1686</v>
      </c>
      <c r="U532" s="113" t="s">
        <v>1687</v>
      </c>
    </row>
    <row r="533" customFormat="false" ht="12.75" hidden="true" customHeight="false" outlineLevel="0" collapsed="false">
      <c r="M533" s="104" t="n">
        <v>576</v>
      </c>
      <c r="N533" s="105" t="s">
        <v>1688</v>
      </c>
      <c r="O533" s="112" t="n">
        <v>14</v>
      </c>
      <c r="P533" s="107"/>
      <c r="Q533" s="107"/>
      <c r="R533" s="107"/>
      <c r="S533" s="107"/>
      <c r="T533" s="113" t="s">
        <v>1689</v>
      </c>
      <c r="U533" s="113" t="s">
        <v>1690</v>
      </c>
    </row>
    <row r="534" customFormat="false" ht="12.75" hidden="true" customHeight="false" outlineLevel="0" collapsed="false">
      <c r="M534" s="104" t="n">
        <v>578</v>
      </c>
      <c r="N534" s="105" t="s">
        <v>1691</v>
      </c>
      <c r="O534" s="112" t="n">
        <v>14</v>
      </c>
      <c r="P534" s="107"/>
      <c r="Q534" s="107"/>
      <c r="R534" s="107"/>
      <c r="S534" s="107"/>
      <c r="T534" s="113" t="s">
        <v>1692</v>
      </c>
      <c r="U534" s="113" t="s">
        <v>1693</v>
      </c>
    </row>
    <row r="535" customFormat="false" ht="12.75" hidden="true" customHeight="false" outlineLevel="0" collapsed="false">
      <c r="M535" s="104" t="n">
        <v>579</v>
      </c>
      <c r="N535" s="105" t="s">
        <v>1694</v>
      </c>
      <c r="O535" s="112" t="n">
        <v>14</v>
      </c>
      <c r="P535" s="107"/>
      <c r="Q535" s="107"/>
      <c r="R535" s="107"/>
      <c r="S535" s="107"/>
      <c r="T535" s="113" t="s">
        <v>1695</v>
      </c>
      <c r="U535" s="113" t="s">
        <v>1696</v>
      </c>
    </row>
    <row r="536" customFormat="false" ht="12.75" hidden="true" customHeight="false" outlineLevel="0" collapsed="false">
      <c r="M536" s="104" t="n">
        <v>581</v>
      </c>
      <c r="N536" s="105" t="s">
        <v>1697</v>
      </c>
      <c r="O536" s="112" t="n">
        <v>15</v>
      </c>
      <c r="P536" s="107"/>
      <c r="Q536" s="107"/>
      <c r="R536" s="107"/>
      <c r="S536" s="107"/>
      <c r="T536" s="113" t="s">
        <v>1698</v>
      </c>
      <c r="U536" s="113" t="s">
        <v>1699</v>
      </c>
    </row>
    <row r="537" customFormat="false" ht="12.75" hidden="true" customHeight="false" outlineLevel="0" collapsed="false">
      <c r="M537" s="104" t="n">
        <v>582</v>
      </c>
      <c r="N537" s="105" t="s">
        <v>1700</v>
      </c>
      <c r="O537" s="112" t="n">
        <v>15</v>
      </c>
      <c r="P537" s="107"/>
      <c r="Q537" s="107"/>
      <c r="R537" s="107"/>
      <c r="S537" s="107"/>
      <c r="T537" s="113" t="s">
        <v>1701</v>
      </c>
      <c r="U537" s="113" t="s">
        <v>1702</v>
      </c>
    </row>
    <row r="538" customFormat="false" ht="12.75" hidden="true" customHeight="false" outlineLevel="0" collapsed="false">
      <c r="M538" s="104" t="n">
        <v>583</v>
      </c>
      <c r="N538" s="105" t="s">
        <v>1682</v>
      </c>
      <c r="O538" s="112" t="n">
        <v>16</v>
      </c>
      <c r="P538" s="107"/>
      <c r="Q538" s="107"/>
      <c r="R538" s="107"/>
      <c r="S538" s="107"/>
      <c r="T538" s="113" t="s">
        <v>1703</v>
      </c>
      <c r="U538" s="113" t="s">
        <v>1704</v>
      </c>
    </row>
    <row r="539" customFormat="false" ht="12.75" hidden="true" customHeight="false" outlineLevel="0" collapsed="false">
      <c r="M539" s="104" t="n">
        <v>584</v>
      </c>
      <c r="N539" s="105" t="s">
        <v>1705</v>
      </c>
      <c r="O539" s="112" t="n">
        <v>16</v>
      </c>
      <c r="P539" s="107"/>
      <c r="Q539" s="107"/>
      <c r="R539" s="107"/>
      <c r="S539" s="107"/>
      <c r="T539" s="113" t="s">
        <v>1706</v>
      </c>
      <c r="U539" s="113" t="s">
        <v>1707</v>
      </c>
    </row>
    <row r="540" customFormat="false" ht="12.75" hidden="true" customHeight="false" outlineLevel="0" collapsed="false">
      <c r="M540" s="104" t="n">
        <v>585</v>
      </c>
      <c r="N540" s="105" t="s">
        <v>1708</v>
      </c>
      <c r="O540" s="112" t="n">
        <v>17</v>
      </c>
      <c r="P540" s="107"/>
      <c r="Q540" s="107"/>
      <c r="R540" s="107"/>
      <c r="S540" s="107"/>
      <c r="T540" s="113" t="s">
        <v>1709</v>
      </c>
      <c r="U540" s="113" t="s">
        <v>1710</v>
      </c>
    </row>
    <row r="541" customFormat="false" ht="12.75" hidden="true" customHeight="false" outlineLevel="0" collapsed="false">
      <c r="M541" s="104" t="n">
        <v>586</v>
      </c>
      <c r="N541" s="105" t="s">
        <v>1711</v>
      </c>
      <c r="O541" s="112" t="n">
        <v>17</v>
      </c>
      <c r="P541" s="107"/>
      <c r="Q541" s="107"/>
      <c r="R541" s="107"/>
      <c r="S541" s="107"/>
      <c r="T541" s="113" t="s">
        <v>1712</v>
      </c>
      <c r="U541" s="113" t="s">
        <v>1713</v>
      </c>
    </row>
    <row r="542" customFormat="false" ht="12.75" hidden="true" customHeight="false" outlineLevel="0" collapsed="false">
      <c r="M542" s="104" t="n">
        <v>587</v>
      </c>
      <c r="N542" s="105" t="s">
        <v>1714</v>
      </c>
      <c r="O542" s="112" t="n">
        <v>17</v>
      </c>
      <c r="P542" s="107"/>
      <c r="Q542" s="107"/>
      <c r="R542" s="107"/>
      <c r="S542" s="107"/>
      <c r="T542" s="113" t="s">
        <v>1715</v>
      </c>
      <c r="U542" s="113" t="s">
        <v>1716</v>
      </c>
    </row>
    <row r="543" customFormat="false" ht="12.75" hidden="true" customHeight="false" outlineLevel="0" collapsed="false">
      <c r="M543" s="104" t="n">
        <v>588</v>
      </c>
      <c r="N543" s="105" t="s">
        <v>1717</v>
      </c>
      <c r="O543" s="112" t="n">
        <v>17</v>
      </c>
      <c r="P543" s="107"/>
      <c r="Q543" s="107"/>
      <c r="R543" s="107"/>
      <c r="S543" s="107"/>
      <c r="T543" s="113" t="s">
        <v>1718</v>
      </c>
      <c r="U543" s="113" t="s">
        <v>1719</v>
      </c>
    </row>
    <row r="544" customFormat="false" ht="12.75" hidden="true" customHeight="false" outlineLevel="0" collapsed="false">
      <c r="M544" s="104" t="n">
        <v>589</v>
      </c>
      <c r="N544" s="105" t="s">
        <v>1720</v>
      </c>
      <c r="O544" s="112" t="n">
        <v>17</v>
      </c>
      <c r="P544" s="107"/>
      <c r="Q544" s="107"/>
      <c r="R544" s="107"/>
      <c r="S544" s="107"/>
      <c r="T544" s="113" t="s">
        <v>1721</v>
      </c>
      <c r="U544" s="113" t="s">
        <v>1722</v>
      </c>
    </row>
    <row r="545" customFormat="false" ht="12.75" hidden="true" customHeight="false" outlineLevel="0" collapsed="false">
      <c r="M545" s="104" t="n">
        <v>590</v>
      </c>
      <c r="N545" s="105" t="s">
        <v>1723</v>
      </c>
      <c r="O545" s="112" t="n">
        <v>17</v>
      </c>
      <c r="P545" s="107"/>
      <c r="Q545" s="107"/>
      <c r="R545" s="107"/>
      <c r="S545" s="107"/>
      <c r="T545" s="113" t="s">
        <v>1724</v>
      </c>
      <c r="U545" s="113" t="s">
        <v>1725</v>
      </c>
    </row>
    <row r="546" customFormat="false" ht="12.75" hidden="true" customHeight="false" outlineLevel="0" collapsed="false">
      <c r="M546" s="104" t="n">
        <v>591</v>
      </c>
      <c r="N546" s="105" t="s">
        <v>1726</v>
      </c>
      <c r="O546" s="112" t="n">
        <v>17</v>
      </c>
      <c r="P546" s="107"/>
      <c r="Q546" s="107"/>
      <c r="R546" s="107"/>
      <c r="S546" s="107"/>
      <c r="T546" s="113" t="s">
        <v>1727</v>
      </c>
      <c r="U546" s="113" t="s">
        <v>1728</v>
      </c>
    </row>
    <row r="547" customFormat="false" ht="12.75" hidden="true" customHeight="false" outlineLevel="0" collapsed="false">
      <c r="M547" s="104" t="n">
        <v>592</v>
      </c>
      <c r="N547" s="105" t="s">
        <v>1729</v>
      </c>
      <c r="O547" s="112" t="n">
        <v>17</v>
      </c>
      <c r="P547" s="107"/>
      <c r="Q547" s="107"/>
      <c r="R547" s="107"/>
      <c r="S547" s="107"/>
      <c r="T547" s="113" t="s">
        <v>1730</v>
      </c>
      <c r="U547" s="113" t="s">
        <v>1731</v>
      </c>
    </row>
    <row r="548" customFormat="false" ht="12.75" hidden="true" customHeight="false" outlineLevel="0" collapsed="false">
      <c r="M548" s="104" t="n">
        <v>593</v>
      </c>
      <c r="N548" s="105" t="s">
        <v>1732</v>
      </c>
      <c r="O548" s="112" t="n">
        <v>17</v>
      </c>
      <c r="P548" s="107"/>
      <c r="Q548" s="107"/>
      <c r="R548" s="107"/>
      <c r="S548" s="107"/>
      <c r="T548" s="113" t="s">
        <v>1733</v>
      </c>
      <c r="U548" s="113" t="s">
        <v>1734</v>
      </c>
    </row>
    <row r="549" customFormat="false" ht="12.75" hidden="true" customHeight="false" outlineLevel="0" collapsed="false">
      <c r="M549" s="104" t="n">
        <v>595</v>
      </c>
      <c r="N549" s="105" t="s">
        <v>1735</v>
      </c>
      <c r="O549" s="112" t="n">
        <v>17</v>
      </c>
      <c r="P549" s="107"/>
      <c r="Q549" s="107"/>
      <c r="R549" s="107"/>
      <c r="S549" s="107"/>
      <c r="T549" s="113" t="s">
        <v>1736</v>
      </c>
      <c r="U549" s="113" t="s">
        <v>1737</v>
      </c>
    </row>
    <row r="550" customFormat="false" ht="12.75" hidden="true" customHeight="false" outlineLevel="0" collapsed="false">
      <c r="M550" s="104" t="n">
        <v>596</v>
      </c>
      <c r="N550" s="105" t="s">
        <v>1738</v>
      </c>
      <c r="O550" s="112" t="n">
        <v>18</v>
      </c>
      <c r="P550" s="107"/>
      <c r="Q550" s="107"/>
      <c r="R550" s="107"/>
      <c r="S550" s="107"/>
      <c r="T550" s="113" t="s">
        <v>1739</v>
      </c>
      <c r="U550" s="113" t="s">
        <v>1740</v>
      </c>
    </row>
    <row r="551" customFormat="false" ht="12.75" hidden="true" customHeight="false" outlineLevel="0" collapsed="false">
      <c r="M551" s="104" t="n">
        <v>597</v>
      </c>
      <c r="N551" s="105" t="s">
        <v>1741</v>
      </c>
      <c r="O551" s="112" t="n">
        <v>18</v>
      </c>
      <c r="P551" s="107"/>
      <c r="Q551" s="107"/>
      <c r="R551" s="107"/>
      <c r="S551" s="107"/>
      <c r="T551" s="113" t="s">
        <v>1742</v>
      </c>
      <c r="U551" s="113" t="s">
        <v>1743</v>
      </c>
    </row>
    <row r="552" customFormat="false" ht="12.75" hidden="true" customHeight="false" outlineLevel="0" collapsed="false">
      <c r="M552" s="104" t="n">
        <v>598</v>
      </c>
      <c r="N552" s="105" t="s">
        <v>1744</v>
      </c>
      <c r="O552" s="112" t="n">
        <v>19</v>
      </c>
      <c r="P552" s="107"/>
      <c r="Q552" s="107"/>
      <c r="R552" s="107"/>
      <c r="S552" s="107"/>
      <c r="T552" s="113" t="s">
        <v>1745</v>
      </c>
      <c r="U552" s="113" t="s">
        <v>1746</v>
      </c>
    </row>
    <row r="553" customFormat="false" ht="12.75" hidden="true" customHeight="false" outlineLevel="0" collapsed="false">
      <c r="M553" s="104" t="n">
        <v>599</v>
      </c>
      <c r="N553" s="105" t="s">
        <v>1747</v>
      </c>
      <c r="O553" s="112" t="n">
        <v>19</v>
      </c>
      <c r="P553" s="107"/>
      <c r="Q553" s="107"/>
      <c r="R553" s="107"/>
      <c r="S553" s="107"/>
      <c r="T553" s="113" t="s">
        <v>1748</v>
      </c>
      <c r="U553" s="113" t="s">
        <v>1749</v>
      </c>
    </row>
    <row r="554" customFormat="false" ht="12.75" hidden="true" customHeight="false" outlineLevel="0" collapsed="false">
      <c r="M554" s="104" t="n">
        <v>600</v>
      </c>
      <c r="N554" s="105" t="s">
        <v>1750</v>
      </c>
      <c r="O554" s="112" t="n">
        <v>19</v>
      </c>
      <c r="P554" s="107"/>
      <c r="Q554" s="107"/>
      <c r="R554" s="107"/>
      <c r="S554" s="107"/>
      <c r="T554" s="113" t="s">
        <v>1751</v>
      </c>
      <c r="U554" s="113" t="s">
        <v>1752</v>
      </c>
    </row>
    <row r="555" customFormat="false" ht="12.75" hidden="true" customHeight="false" outlineLevel="0" collapsed="false">
      <c r="M555" s="104" t="n">
        <v>601</v>
      </c>
      <c r="N555" s="105" t="s">
        <v>1753</v>
      </c>
      <c r="O555" s="112" t="n">
        <v>19</v>
      </c>
      <c r="P555" s="107"/>
      <c r="Q555" s="107"/>
      <c r="R555" s="107"/>
      <c r="S555" s="107"/>
      <c r="T555" s="113" t="s">
        <v>1754</v>
      </c>
      <c r="U555" s="113" t="s">
        <v>1755</v>
      </c>
    </row>
    <row r="556" customFormat="false" ht="12.75" hidden="true" customHeight="false" outlineLevel="0" collapsed="false">
      <c r="M556" s="104" t="n">
        <v>602</v>
      </c>
      <c r="N556" s="105" t="s">
        <v>1756</v>
      </c>
      <c r="O556" s="112" t="n">
        <v>19</v>
      </c>
      <c r="P556" s="107"/>
      <c r="Q556" s="107"/>
      <c r="R556" s="107"/>
      <c r="S556" s="107"/>
      <c r="T556" s="113" t="s">
        <v>1757</v>
      </c>
      <c r="U556" s="113" t="s">
        <v>1758</v>
      </c>
    </row>
    <row r="557" customFormat="false" ht="12.75" hidden="true" customHeight="false" outlineLevel="0" collapsed="false">
      <c r="M557" s="104" t="n">
        <v>603</v>
      </c>
      <c r="N557" s="105" t="s">
        <v>1759</v>
      </c>
      <c r="O557" s="112" t="n">
        <v>20</v>
      </c>
      <c r="P557" s="107"/>
      <c r="Q557" s="107"/>
      <c r="R557" s="107"/>
      <c r="S557" s="107"/>
      <c r="T557" s="113" t="s">
        <v>1760</v>
      </c>
      <c r="U557" s="113" t="s">
        <v>1761</v>
      </c>
    </row>
    <row r="558" customFormat="false" ht="12.75" hidden="true" customHeight="false" outlineLevel="0" collapsed="false">
      <c r="M558" s="104" t="n">
        <v>604</v>
      </c>
      <c r="N558" s="105" t="s">
        <v>1762</v>
      </c>
      <c r="O558" s="112" t="n">
        <v>20</v>
      </c>
      <c r="P558" s="107"/>
      <c r="Q558" s="107"/>
      <c r="R558" s="107"/>
      <c r="S558" s="107"/>
      <c r="T558" s="113" t="s">
        <v>1763</v>
      </c>
      <c r="U558" s="113" t="s">
        <v>1764</v>
      </c>
    </row>
    <row r="559" customFormat="false" ht="12.75" hidden="true" customHeight="false" outlineLevel="0" collapsed="false">
      <c r="M559" s="104" t="n">
        <v>605</v>
      </c>
      <c r="N559" s="105" t="s">
        <v>1765</v>
      </c>
      <c r="O559" s="112" t="n">
        <v>20</v>
      </c>
      <c r="P559" s="107"/>
      <c r="Q559" s="107"/>
      <c r="R559" s="107"/>
      <c r="S559" s="107"/>
      <c r="T559" s="113" t="s">
        <v>1766</v>
      </c>
      <c r="U559" s="113" t="s">
        <v>1767</v>
      </c>
    </row>
    <row r="560" customFormat="false" ht="12.75" hidden="true" customHeight="false" outlineLevel="0" collapsed="false">
      <c r="M560" s="104" t="n">
        <v>606</v>
      </c>
      <c r="N560" s="105" t="s">
        <v>1768</v>
      </c>
      <c r="O560" s="112" t="n">
        <v>20</v>
      </c>
      <c r="P560" s="107"/>
      <c r="Q560" s="107"/>
      <c r="R560" s="107"/>
      <c r="S560" s="107"/>
      <c r="T560" s="113" t="s">
        <v>1769</v>
      </c>
      <c r="U560" s="113" t="s">
        <v>1770</v>
      </c>
    </row>
    <row r="561" customFormat="false" ht="12.75" hidden="true" customHeight="false" outlineLevel="0" collapsed="false">
      <c r="M561" s="104" t="n">
        <v>607</v>
      </c>
      <c r="N561" s="105" t="s">
        <v>1771</v>
      </c>
      <c r="O561" s="112" t="n">
        <v>20</v>
      </c>
      <c r="P561" s="107"/>
      <c r="Q561" s="107"/>
      <c r="R561" s="107"/>
      <c r="S561" s="107"/>
      <c r="T561" s="113" t="s">
        <v>1772</v>
      </c>
      <c r="U561" s="113" t="s">
        <v>1773</v>
      </c>
    </row>
    <row r="562" customFormat="false" ht="12.75" hidden="true" customHeight="false" outlineLevel="0" collapsed="false">
      <c r="M562" s="104" t="n">
        <v>608</v>
      </c>
      <c r="N562" s="105" t="s">
        <v>1774</v>
      </c>
      <c r="O562" s="112" t="n">
        <v>20</v>
      </c>
      <c r="P562" s="107"/>
      <c r="Q562" s="107"/>
      <c r="R562" s="107"/>
      <c r="S562" s="107"/>
      <c r="T562" s="113" t="s">
        <v>1775</v>
      </c>
      <c r="U562" s="113" t="s">
        <v>1776</v>
      </c>
    </row>
    <row r="563" customFormat="false" ht="12.75" hidden="true" customHeight="false" outlineLevel="0" collapsed="false">
      <c r="M563" s="104" t="n">
        <v>609</v>
      </c>
      <c r="N563" s="105" t="s">
        <v>1777</v>
      </c>
      <c r="O563" s="112" t="n">
        <v>14</v>
      </c>
      <c r="P563" s="107"/>
      <c r="Q563" s="107"/>
      <c r="R563" s="107"/>
      <c r="S563" s="107"/>
      <c r="T563" s="113" t="s">
        <v>1778</v>
      </c>
      <c r="U563" s="113" t="s">
        <v>1779</v>
      </c>
    </row>
    <row r="564" customFormat="false" ht="12.75" hidden="true" customHeight="false" outlineLevel="0" collapsed="false">
      <c r="M564" s="104" t="n">
        <v>610</v>
      </c>
      <c r="N564" s="105" t="s">
        <v>1780</v>
      </c>
      <c r="O564" s="112" t="n">
        <v>16</v>
      </c>
      <c r="P564" s="107"/>
      <c r="Q564" s="107"/>
      <c r="R564" s="107"/>
      <c r="S564" s="107"/>
      <c r="T564" s="113" t="s">
        <v>1781</v>
      </c>
      <c r="U564" s="113" t="s">
        <v>1782</v>
      </c>
    </row>
    <row r="565" customFormat="false" ht="12.75" hidden="true" customHeight="false" outlineLevel="0" collapsed="false">
      <c r="M565" s="104" t="n">
        <v>612</v>
      </c>
      <c r="N565" s="105" t="s">
        <v>1783</v>
      </c>
      <c r="O565" s="112" t="n">
        <v>16</v>
      </c>
      <c r="P565" s="107"/>
      <c r="Q565" s="107"/>
      <c r="R565" s="107"/>
      <c r="S565" s="107"/>
      <c r="T565" s="113" t="s">
        <v>1784</v>
      </c>
      <c r="U565" s="113" t="s">
        <v>1785</v>
      </c>
    </row>
    <row r="566" customFormat="false" ht="12.75" hidden="true" customHeight="false" outlineLevel="0" collapsed="false">
      <c r="M566" s="104" t="n">
        <v>614</v>
      </c>
      <c r="N566" s="105" t="s">
        <v>1786</v>
      </c>
      <c r="O566" s="112" t="n">
        <v>14</v>
      </c>
      <c r="P566" s="107"/>
      <c r="Q566" s="107"/>
      <c r="R566" s="107"/>
      <c r="S566" s="107"/>
      <c r="T566" s="113" t="s">
        <v>1787</v>
      </c>
      <c r="U566" s="113" t="s">
        <v>1788</v>
      </c>
    </row>
    <row r="567" customFormat="false" ht="12.75" hidden="true" customHeight="false" outlineLevel="0" collapsed="false">
      <c r="M567" s="104" t="n">
        <v>616</v>
      </c>
      <c r="N567" s="105" t="s">
        <v>1789</v>
      </c>
      <c r="O567" s="112" t="n">
        <v>6</v>
      </c>
      <c r="P567" s="107"/>
      <c r="Q567" s="107"/>
      <c r="R567" s="107"/>
      <c r="S567" s="107"/>
      <c r="T567" s="113" t="s">
        <v>1790</v>
      </c>
      <c r="U567" s="113" t="s">
        <v>1791</v>
      </c>
    </row>
    <row r="568" customFormat="false" ht="12.75" hidden="true" customHeight="false" outlineLevel="0" collapsed="false">
      <c r="M568" s="104" t="n">
        <v>617</v>
      </c>
      <c r="N568" s="105" t="s">
        <v>1792</v>
      </c>
      <c r="O568" s="112" t="n">
        <v>15</v>
      </c>
      <c r="P568" s="107"/>
      <c r="Q568" s="107"/>
      <c r="R568" s="107"/>
      <c r="S568" s="107"/>
      <c r="T568" s="113" t="s">
        <v>1793</v>
      </c>
      <c r="U568" s="113" t="s">
        <v>1794</v>
      </c>
    </row>
    <row r="569" customFormat="false" ht="12.75" hidden="true" customHeight="false" outlineLevel="0" collapsed="false">
      <c r="M569" s="104" t="n">
        <v>618</v>
      </c>
      <c r="N569" s="105" t="s">
        <v>1795</v>
      </c>
      <c r="O569" s="112" t="n">
        <v>6</v>
      </c>
      <c r="P569" s="107"/>
      <c r="Q569" s="107"/>
      <c r="R569" s="107"/>
      <c r="S569" s="107"/>
      <c r="T569" s="113" t="s">
        <v>1796</v>
      </c>
      <c r="U569" s="113" t="s">
        <v>1797</v>
      </c>
    </row>
    <row r="570" customFormat="false" ht="12.75" hidden="true" customHeight="false" outlineLevel="0" collapsed="false">
      <c r="M570" s="104" t="n">
        <v>619</v>
      </c>
      <c r="N570" s="105" t="s">
        <v>1798</v>
      </c>
      <c r="O570" s="112" t="n">
        <v>18</v>
      </c>
      <c r="P570" s="107"/>
      <c r="Q570" s="107"/>
      <c r="R570" s="107"/>
      <c r="S570" s="107"/>
      <c r="T570" s="113" t="s">
        <v>1799</v>
      </c>
      <c r="U570" s="113" t="s">
        <v>1800</v>
      </c>
    </row>
    <row r="571" customFormat="false" ht="12.75" hidden="true" customHeight="false" outlineLevel="0" collapsed="false">
      <c r="M571" s="104" t="n">
        <v>620</v>
      </c>
      <c r="N571" s="105" t="s">
        <v>1801</v>
      </c>
      <c r="O571" s="112" t="n">
        <v>20</v>
      </c>
      <c r="P571" s="107"/>
      <c r="Q571" s="107"/>
      <c r="R571" s="107"/>
      <c r="S571" s="107"/>
      <c r="T571" s="113" t="s">
        <v>1802</v>
      </c>
      <c r="U571" s="113" t="s">
        <v>1803</v>
      </c>
    </row>
    <row r="572" customFormat="false" ht="12.75" hidden="true" customHeight="false" outlineLevel="0" collapsed="false">
      <c r="M572" s="104" t="n">
        <v>621</v>
      </c>
      <c r="N572" s="105" t="s">
        <v>1804</v>
      </c>
      <c r="O572" s="112" t="n">
        <v>15</v>
      </c>
      <c r="P572" s="107"/>
      <c r="Q572" s="107"/>
      <c r="R572" s="107"/>
      <c r="S572" s="107"/>
      <c r="T572" s="113" t="s">
        <v>1805</v>
      </c>
      <c r="U572" s="113" t="s">
        <v>1806</v>
      </c>
    </row>
    <row r="573" customFormat="false" ht="12.75" hidden="true" customHeight="false" outlineLevel="0" collapsed="false">
      <c r="M573" s="104" t="n">
        <v>622</v>
      </c>
      <c r="N573" s="105" t="s">
        <v>1807</v>
      </c>
      <c r="O573" s="112" t="n">
        <v>13</v>
      </c>
      <c r="P573" s="107"/>
      <c r="Q573" s="107"/>
      <c r="R573" s="107"/>
      <c r="S573" s="107"/>
      <c r="T573" s="113" t="s">
        <v>1808</v>
      </c>
      <c r="U573" s="113" t="s">
        <v>1809</v>
      </c>
    </row>
    <row r="574" customFormat="false" ht="12.75" hidden="true" customHeight="false" outlineLevel="0" collapsed="false">
      <c r="M574" s="104" t="n">
        <v>623</v>
      </c>
      <c r="N574" s="105" t="s">
        <v>1810</v>
      </c>
      <c r="O574" s="112" t="n">
        <v>4</v>
      </c>
      <c r="P574" s="107"/>
      <c r="Q574" s="107"/>
      <c r="R574" s="107"/>
      <c r="S574" s="107"/>
      <c r="T574" s="113" t="s">
        <v>1811</v>
      </c>
      <c r="U574" s="113" t="s">
        <v>1812</v>
      </c>
    </row>
    <row r="575" customFormat="false" ht="12.75" hidden="true" customHeight="false" outlineLevel="0" collapsed="false">
      <c r="M575" s="104" t="n">
        <v>624</v>
      </c>
      <c r="N575" s="105" t="s">
        <v>1813</v>
      </c>
      <c r="O575" s="112" t="n">
        <v>8</v>
      </c>
      <c r="P575" s="107"/>
      <c r="Q575" s="107"/>
      <c r="R575" s="107"/>
      <c r="S575" s="107"/>
      <c r="T575" s="113" t="s">
        <v>1814</v>
      </c>
      <c r="U575" s="113" t="s">
        <v>1815</v>
      </c>
    </row>
    <row r="576" customFormat="false" ht="12.75" hidden="true" customHeight="false" outlineLevel="0" collapsed="false">
      <c r="M576" s="104" t="n">
        <v>625</v>
      </c>
      <c r="N576" s="105" t="s">
        <v>1816</v>
      </c>
      <c r="O576" s="112" t="n">
        <v>13</v>
      </c>
      <c r="P576" s="107"/>
      <c r="Q576" s="107"/>
      <c r="R576" s="107"/>
      <c r="S576" s="107"/>
      <c r="T576" s="113" t="s">
        <v>1817</v>
      </c>
      <c r="U576" s="113" t="s">
        <v>1818</v>
      </c>
    </row>
    <row r="577" customFormat="false" ht="12.75" hidden="true" customHeight="false" outlineLevel="0" collapsed="false">
      <c r="M577" s="104" t="n">
        <v>626</v>
      </c>
      <c r="N577" s="105" t="s">
        <v>1819</v>
      </c>
      <c r="O577" s="112" t="n">
        <v>15</v>
      </c>
      <c r="P577" s="107"/>
      <c r="Q577" s="107"/>
      <c r="R577" s="107"/>
      <c r="S577" s="107"/>
      <c r="T577" s="113" t="s">
        <v>1820</v>
      </c>
      <c r="U577" s="113" t="s">
        <v>1821</v>
      </c>
    </row>
    <row r="578" customFormat="false" ht="12.75" hidden="true" customHeight="false" outlineLevel="0" collapsed="false">
      <c r="M578" s="104" t="n">
        <v>628</v>
      </c>
      <c r="N578" s="105" t="s">
        <v>1822</v>
      </c>
      <c r="O578" s="112" t="n">
        <v>16</v>
      </c>
      <c r="P578" s="107"/>
      <c r="Q578" s="107"/>
      <c r="R578" s="107"/>
      <c r="S578" s="107"/>
      <c r="T578" s="113" t="s">
        <v>1823</v>
      </c>
      <c r="U578" s="113" t="s">
        <v>1824</v>
      </c>
    </row>
    <row r="579" customFormat="false" ht="12.75" hidden="true" customHeight="false" outlineLevel="0" collapsed="false">
      <c r="M579" s="104" t="n">
        <v>629</v>
      </c>
      <c r="N579" s="105" t="s">
        <v>1825</v>
      </c>
      <c r="O579" s="112" t="n">
        <v>18</v>
      </c>
      <c r="P579" s="107"/>
      <c r="Q579" s="107"/>
      <c r="R579" s="107"/>
      <c r="S579" s="107"/>
      <c r="T579" s="113" t="s">
        <v>1826</v>
      </c>
      <c r="U579" s="113" t="s">
        <v>1827</v>
      </c>
    </row>
    <row r="580" customFormat="false" ht="12.75" hidden="true" customHeight="false" outlineLevel="0" collapsed="false">
      <c r="M580" s="104" t="n">
        <v>631</v>
      </c>
      <c r="N580" s="105" t="s">
        <v>1828</v>
      </c>
      <c r="O580" s="112" t="n">
        <v>18</v>
      </c>
      <c r="P580" s="107"/>
      <c r="Q580" s="107"/>
      <c r="R580" s="107"/>
      <c r="S580" s="107"/>
      <c r="T580" s="113" t="s">
        <v>1829</v>
      </c>
      <c r="U580" s="113" t="s">
        <v>1830</v>
      </c>
    </row>
    <row r="581" customFormat="false" ht="12.75" hidden="true" customHeight="false" outlineLevel="0" collapsed="false">
      <c r="M581" s="107" t="n">
        <v>710</v>
      </c>
      <c r="N581" s="107" t="s">
        <v>1831</v>
      </c>
      <c r="O581" s="145" t="n">
        <v>1</v>
      </c>
      <c r="P581" s="107"/>
      <c r="Q581" s="107"/>
      <c r="R581" s="107"/>
      <c r="S581" s="107"/>
      <c r="T581" s="113" t="s">
        <v>1832</v>
      </c>
      <c r="U581" s="113" t="s">
        <v>1833</v>
      </c>
    </row>
    <row r="582" customFormat="false" ht="12.75" hidden="true" customHeight="false" outlineLevel="0" collapsed="false">
      <c r="M582" s="107"/>
      <c r="N582" s="107"/>
      <c r="O582" s="145"/>
      <c r="P582" s="107"/>
      <c r="Q582" s="107"/>
      <c r="R582" s="107"/>
      <c r="S582" s="107"/>
      <c r="T582" s="113" t="s">
        <v>1834</v>
      </c>
      <c r="U582" s="113" t="s">
        <v>1835</v>
      </c>
    </row>
    <row r="583" customFormat="false" ht="12.75" hidden="true" customHeight="false" outlineLevel="0" collapsed="false">
      <c r="M583" s="107"/>
      <c r="N583" s="107"/>
      <c r="O583" s="145"/>
      <c r="P583" s="107"/>
      <c r="Q583" s="107"/>
      <c r="R583" s="107"/>
      <c r="S583" s="107"/>
      <c r="T583" s="113" t="s">
        <v>1836</v>
      </c>
      <c r="U583" s="113" t="s">
        <v>1837</v>
      </c>
    </row>
    <row r="584" customFormat="false" ht="12.75" hidden="true" customHeight="false" outlineLevel="0" collapsed="false">
      <c r="M584" s="107"/>
      <c r="N584" s="107"/>
      <c r="O584" s="145"/>
      <c r="P584" s="107"/>
      <c r="Q584" s="107"/>
      <c r="R584" s="107"/>
      <c r="S584" s="107"/>
      <c r="T584" s="113" t="s">
        <v>1838</v>
      </c>
      <c r="U584" s="113" t="s">
        <v>1839</v>
      </c>
    </row>
    <row r="585" customFormat="false" ht="12.75" hidden="true" customHeight="false" outlineLevel="0" collapsed="false">
      <c r="M585" s="107"/>
      <c r="N585" s="107"/>
      <c r="O585" s="145"/>
      <c r="P585" s="107"/>
      <c r="Q585" s="107"/>
      <c r="R585" s="107"/>
      <c r="S585" s="107"/>
      <c r="T585" s="113" t="s">
        <v>1840</v>
      </c>
      <c r="U585" s="113" t="s">
        <v>1841</v>
      </c>
    </row>
    <row r="586" customFormat="false" ht="12.75" hidden="true" customHeight="false" outlineLevel="0" collapsed="false">
      <c r="M586" s="107"/>
      <c r="N586" s="107"/>
      <c r="O586" s="145"/>
      <c r="P586" s="107"/>
      <c r="Q586" s="107"/>
      <c r="R586" s="107"/>
      <c r="S586" s="107"/>
      <c r="T586" s="113" t="s">
        <v>1842</v>
      </c>
      <c r="U586" s="113" t="s">
        <v>1843</v>
      </c>
    </row>
    <row r="587" customFormat="false" ht="12.75" hidden="true" customHeight="false" outlineLevel="0" collapsed="false">
      <c r="M587" s="107"/>
      <c r="N587" s="107"/>
      <c r="O587" s="145"/>
      <c r="P587" s="107"/>
      <c r="Q587" s="107"/>
      <c r="R587" s="107"/>
      <c r="S587" s="107"/>
      <c r="T587" s="113" t="s">
        <v>1844</v>
      </c>
      <c r="U587" s="113" t="s">
        <v>1845</v>
      </c>
    </row>
    <row r="588" customFormat="false" ht="12.75" hidden="true" customHeight="false" outlineLevel="0" collapsed="false">
      <c r="M588" s="107"/>
      <c r="N588" s="107"/>
      <c r="O588" s="145"/>
      <c r="P588" s="107"/>
      <c r="Q588" s="107"/>
      <c r="R588" s="107"/>
      <c r="S588" s="107"/>
      <c r="T588" s="113" t="s">
        <v>1846</v>
      </c>
      <c r="U588" s="113" t="s">
        <v>1847</v>
      </c>
    </row>
    <row r="589" customFormat="false" ht="12.75" hidden="true" customHeight="false" outlineLevel="0" collapsed="false">
      <c r="M589" s="107"/>
      <c r="N589" s="107"/>
      <c r="O589" s="145"/>
      <c r="P589" s="107"/>
      <c r="Q589" s="107"/>
      <c r="R589" s="107"/>
      <c r="S589" s="107"/>
      <c r="T589" s="113" t="s">
        <v>1848</v>
      </c>
      <c r="U589" s="113" t="s">
        <v>1849</v>
      </c>
    </row>
    <row r="590" customFormat="false" ht="12.75" hidden="true" customHeight="false" outlineLevel="0" collapsed="false">
      <c r="M590" s="107"/>
      <c r="N590" s="107"/>
      <c r="O590" s="145"/>
      <c r="P590" s="107"/>
      <c r="Q590" s="107"/>
      <c r="R590" s="107"/>
      <c r="S590" s="107"/>
      <c r="T590" s="113" t="s">
        <v>1850</v>
      </c>
      <c r="U590" s="113" t="s">
        <v>1851</v>
      </c>
    </row>
    <row r="591" customFormat="false" ht="12.75" hidden="true" customHeight="false" outlineLevel="0" collapsed="false">
      <c r="M591" s="107"/>
      <c r="N591" s="107"/>
      <c r="O591" s="145"/>
      <c r="P591" s="107"/>
      <c r="Q591" s="107"/>
      <c r="R591" s="107"/>
      <c r="S591" s="107"/>
      <c r="T591" s="113" t="s">
        <v>1852</v>
      </c>
      <c r="U591" s="113" t="s">
        <v>1853</v>
      </c>
    </row>
    <row r="592" customFormat="false" ht="12.75" hidden="true" customHeight="false" outlineLevel="0" collapsed="false">
      <c r="M592" s="107"/>
      <c r="N592" s="107"/>
      <c r="O592" s="145"/>
      <c r="P592" s="107"/>
      <c r="Q592" s="107"/>
      <c r="R592" s="107"/>
      <c r="S592" s="107"/>
      <c r="T592" s="113" t="s">
        <v>1854</v>
      </c>
      <c r="U592" s="113" t="s">
        <v>1855</v>
      </c>
    </row>
    <row r="593" customFormat="false" ht="12.75" hidden="true" customHeight="false" outlineLevel="0" collapsed="false">
      <c r="M593" s="107"/>
      <c r="N593" s="107"/>
      <c r="O593" s="145"/>
      <c r="P593" s="107"/>
      <c r="Q593" s="107"/>
      <c r="R593" s="107"/>
      <c r="S593" s="107"/>
      <c r="T593" s="113" t="s">
        <v>1856</v>
      </c>
      <c r="U593" s="113" t="s">
        <v>1857</v>
      </c>
    </row>
    <row r="594" customFormat="false" ht="12.75" hidden="true" customHeight="false" outlineLevel="0" collapsed="false">
      <c r="M594" s="107"/>
      <c r="N594" s="107"/>
      <c r="O594" s="145"/>
      <c r="P594" s="107"/>
      <c r="Q594" s="107"/>
      <c r="R594" s="107"/>
      <c r="S594" s="107"/>
      <c r="T594" s="113" t="s">
        <v>1858</v>
      </c>
      <c r="U594" s="113" t="s">
        <v>1859</v>
      </c>
    </row>
    <row r="595" customFormat="false" ht="12.75" hidden="true" customHeight="false" outlineLevel="0" collapsed="false">
      <c r="M595" s="107"/>
      <c r="N595" s="107"/>
      <c r="O595" s="145"/>
      <c r="P595" s="107"/>
      <c r="Q595" s="107"/>
      <c r="R595" s="107"/>
      <c r="S595" s="107"/>
      <c r="T595" s="113" t="s">
        <v>1860</v>
      </c>
      <c r="U595" s="113" t="s">
        <v>1861</v>
      </c>
    </row>
    <row r="596" customFormat="false" ht="12.75" hidden="true" customHeight="false" outlineLevel="0" collapsed="false">
      <c r="M596" s="107"/>
      <c r="N596" s="107"/>
      <c r="O596" s="145"/>
      <c r="P596" s="107"/>
      <c r="Q596" s="107"/>
      <c r="R596" s="107"/>
      <c r="S596" s="107"/>
      <c r="T596" s="113" t="s">
        <v>1862</v>
      </c>
      <c r="U596" s="113" t="s">
        <v>1863</v>
      </c>
    </row>
    <row r="597" customFormat="false" ht="12.75" hidden="true" customHeight="false" outlineLevel="0" collapsed="false">
      <c r="M597" s="107"/>
      <c r="N597" s="107"/>
      <c r="O597" s="145"/>
      <c r="P597" s="107"/>
      <c r="Q597" s="107"/>
      <c r="R597" s="107"/>
      <c r="S597" s="107"/>
      <c r="T597" s="113" t="s">
        <v>1864</v>
      </c>
      <c r="U597" s="113" t="s">
        <v>1865</v>
      </c>
    </row>
    <row r="598" customFormat="false" ht="12.75" hidden="true" customHeight="false" outlineLevel="0" collapsed="false">
      <c r="M598" s="107"/>
      <c r="N598" s="107"/>
      <c r="O598" s="145"/>
      <c r="P598" s="107"/>
      <c r="Q598" s="107"/>
      <c r="R598" s="107"/>
      <c r="S598" s="107"/>
      <c r="T598" s="113" t="s">
        <v>186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874</v>
      </c>
      <c r="U602" s="113" t="s">
        <v>1875</v>
      </c>
    </row>
    <row r="603" customFormat="false" ht="12.75" hidden="true" customHeight="false" outlineLevel="0" collapsed="false">
      <c r="M603" s="107"/>
      <c r="N603" s="107"/>
      <c r="O603" s="145"/>
      <c r="P603" s="107"/>
      <c r="Q603" s="107"/>
      <c r="R603" s="107"/>
      <c r="S603" s="107"/>
      <c r="T603" s="113" t="s">
        <v>1876</v>
      </c>
      <c r="U603" s="113" t="s">
        <v>1877</v>
      </c>
    </row>
    <row r="604" customFormat="false" ht="12.75" hidden="true" customHeight="false" outlineLevel="0" collapsed="false">
      <c r="M604" s="107"/>
      <c r="N604" s="107"/>
      <c r="O604" s="145"/>
      <c r="P604" s="107"/>
      <c r="Q604" s="107"/>
      <c r="R604" s="107"/>
      <c r="S604" s="107"/>
      <c r="T604" s="113" t="s">
        <v>1878</v>
      </c>
      <c r="U604" s="113" t="s">
        <v>1879</v>
      </c>
    </row>
    <row r="605" customFormat="false" ht="12.75" hidden="true" customHeight="false" outlineLevel="0" collapsed="false">
      <c r="M605" s="107"/>
      <c r="N605" s="107"/>
      <c r="O605" s="145"/>
      <c r="P605" s="107"/>
      <c r="Q605" s="107"/>
      <c r="R605" s="107"/>
      <c r="S605" s="107"/>
      <c r="T605" s="113" t="s">
        <v>1880</v>
      </c>
      <c r="U605" s="113" t="s">
        <v>1881</v>
      </c>
    </row>
    <row r="606" customFormat="false" ht="12.75" hidden="true" customHeight="false" outlineLevel="0" collapsed="false">
      <c r="M606" s="107"/>
      <c r="N606" s="107"/>
      <c r="O606" s="145"/>
      <c r="P606" s="107"/>
      <c r="Q606" s="107"/>
      <c r="R606" s="107"/>
      <c r="S606" s="107"/>
      <c r="T606" s="113" t="s">
        <v>1882</v>
      </c>
      <c r="U606" s="113" t="s">
        <v>1883</v>
      </c>
    </row>
    <row r="607" customFormat="false" ht="12.75" hidden="true" customHeight="false" outlineLevel="0" collapsed="false">
      <c r="M607" s="107"/>
      <c r="N607" s="107"/>
      <c r="O607" s="145"/>
      <c r="P607" s="107"/>
      <c r="Q607" s="107"/>
      <c r="R607" s="107"/>
      <c r="S607" s="107"/>
      <c r="T607" s="113" t="s">
        <v>1884</v>
      </c>
      <c r="U607" s="113" t="s">
        <v>1885</v>
      </c>
    </row>
    <row r="608" customFormat="false" ht="12.75" hidden="true" customHeight="false" outlineLevel="0" collapsed="false">
      <c r="M608" s="107"/>
      <c r="N608" s="107"/>
      <c r="O608" s="145"/>
      <c r="P608" s="107"/>
      <c r="Q608" s="107"/>
      <c r="R608" s="107"/>
      <c r="S608" s="107"/>
      <c r="T608" s="113" t="s">
        <v>1886</v>
      </c>
      <c r="U608" s="113" t="s">
        <v>1887</v>
      </c>
    </row>
    <row r="609" customFormat="false" ht="12.75" hidden="true" customHeight="false" outlineLevel="0" collapsed="false">
      <c r="M609" s="107"/>
      <c r="N609" s="107"/>
      <c r="O609" s="145"/>
      <c r="P609" s="107"/>
      <c r="Q609" s="107"/>
      <c r="R609" s="107"/>
      <c r="S609" s="107"/>
      <c r="T609" s="113" t="s">
        <v>1888</v>
      </c>
      <c r="U609" s="113" t="s">
        <v>1889</v>
      </c>
    </row>
    <row r="610" customFormat="false" ht="12.75" hidden="true" customHeight="false" outlineLevel="0" collapsed="false">
      <c r="M610" s="107"/>
      <c r="N610" s="107"/>
      <c r="O610" s="145"/>
      <c r="P610" s="107"/>
      <c r="Q610" s="107"/>
      <c r="R610" s="107"/>
      <c r="S610" s="107"/>
      <c r="T610" s="113" t="s">
        <v>1890</v>
      </c>
      <c r="U610" s="113" t="s">
        <v>1891</v>
      </c>
    </row>
    <row r="611" customFormat="false" ht="12.75" hidden="true" customHeight="false" outlineLevel="0" collapsed="false">
      <c r="M611" s="107"/>
      <c r="N611" s="107"/>
      <c r="O611" s="145"/>
      <c r="P611" s="107"/>
      <c r="Q611" s="107"/>
      <c r="R611" s="107"/>
      <c r="S611" s="107"/>
      <c r="T611" s="113" t="s">
        <v>1892</v>
      </c>
      <c r="U611" s="113" t="s">
        <v>1893</v>
      </c>
    </row>
    <row r="612" customFormat="false" ht="12.75" hidden="true" customHeight="false" outlineLevel="0" collapsed="false">
      <c r="M612" s="107"/>
      <c r="N612" s="107"/>
      <c r="O612" s="145"/>
      <c r="P612" s="107"/>
      <c r="Q612" s="107"/>
      <c r="R612" s="107"/>
      <c r="S612" s="107"/>
      <c r="T612" s="113" t="s">
        <v>1894</v>
      </c>
      <c r="U612" s="113" t="s">
        <v>1895</v>
      </c>
    </row>
    <row r="613" customFormat="false" ht="12.75" hidden="true" customHeight="false" outlineLevel="0" collapsed="false">
      <c r="M613" s="107"/>
      <c r="N613" s="107"/>
      <c r="O613" s="145"/>
      <c r="P613" s="107"/>
      <c r="Q613" s="107"/>
      <c r="R613" s="107"/>
      <c r="S613" s="107"/>
      <c r="T613" s="146" t="s">
        <v>1896</v>
      </c>
      <c r="U613" s="146" t="s">
        <v>1897</v>
      </c>
    </row>
    <row r="614" customFormat="false" ht="12.75" hidden="true" customHeight="false" outlineLevel="0" collapsed="false">
      <c r="M614" s="107"/>
      <c r="N614" s="107"/>
      <c r="O614" s="145"/>
      <c r="P614" s="107"/>
      <c r="Q614" s="107"/>
      <c r="R614" s="107"/>
      <c r="S614" s="107"/>
      <c r="T614" s="146" t="s">
        <v>1898</v>
      </c>
      <c r="U614" s="146" t="s">
        <v>1899</v>
      </c>
    </row>
    <row r="615" customFormat="false" ht="12.75" hidden="true" customHeight="false" outlineLevel="0" collapsed="false">
      <c r="M615" s="107"/>
      <c r="N615" s="107"/>
      <c r="O615" s="145"/>
      <c r="P615" s="107"/>
      <c r="Q615" s="107"/>
      <c r="R615" s="107"/>
      <c r="S615" s="107"/>
      <c r="T615" s="146" t="s">
        <v>106</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915</v>
      </c>
      <c r="U623" s="146" t="s">
        <v>1916</v>
      </c>
    </row>
    <row r="624" customFormat="false" ht="12.75" hidden="true" customHeight="false" outlineLevel="0" collapsed="false">
      <c r="M624" s="107"/>
      <c r="N624" s="107"/>
      <c r="O624" s="145"/>
      <c r="P624" s="107"/>
      <c r="Q624" s="107"/>
      <c r="R624" s="107"/>
      <c r="S624" s="107"/>
      <c r="T624" s="146" t="s">
        <v>1917</v>
      </c>
      <c r="U624" s="146" t="s">
        <v>1918</v>
      </c>
    </row>
    <row r="625" customFormat="false" ht="12.75" hidden="true" customHeight="false" outlineLevel="0" collapsed="false">
      <c r="M625" s="107"/>
      <c r="N625" s="107"/>
      <c r="O625" s="145"/>
      <c r="P625" s="107"/>
      <c r="Q625" s="107"/>
      <c r="R625" s="107"/>
      <c r="S625" s="107"/>
      <c r="T625" s="146" t="s">
        <v>1919</v>
      </c>
      <c r="U625" s="146" t="s">
        <v>1920</v>
      </c>
    </row>
    <row r="626" customFormat="false" ht="12.75" hidden="true" customHeight="false" outlineLevel="0" collapsed="false">
      <c r="M626" s="107"/>
      <c r="N626" s="107"/>
      <c r="O626" s="145"/>
      <c r="P626" s="107"/>
      <c r="Q626" s="107"/>
      <c r="R626" s="107"/>
      <c r="S626" s="107"/>
      <c r="T626" s="146" t="s">
        <v>1921</v>
      </c>
      <c r="U626" s="146" t="s">
        <v>1922</v>
      </c>
    </row>
    <row r="627" customFormat="false" ht="12.75" hidden="true" customHeight="false" outlineLevel="0" collapsed="false">
      <c r="M627" s="107"/>
      <c r="N627" s="107"/>
      <c r="O627" s="145"/>
      <c r="P627" s="107"/>
      <c r="Q627" s="107"/>
      <c r="R627" s="107"/>
      <c r="S627" s="107"/>
      <c r="T627" s="146" t="s">
        <v>1923</v>
      </c>
      <c r="U627" s="146" t="s">
        <v>1924</v>
      </c>
    </row>
    <row r="628" customFormat="false" ht="12.75" hidden="true" customHeight="false" outlineLevel="0" collapsed="false">
      <c r="M628" s="107"/>
      <c r="N628" s="107"/>
      <c r="O628" s="145"/>
      <c r="P628" s="107"/>
      <c r="Q628" s="107"/>
      <c r="R628" s="107"/>
      <c r="S628" s="107"/>
      <c r="T628" s="146" t="s">
        <v>1925</v>
      </c>
      <c r="U628" s="146" t="s">
        <v>1926</v>
      </c>
    </row>
    <row r="629" customFormat="false" ht="12.75" hidden="true" customHeight="false" outlineLevel="0" collapsed="false">
      <c r="M629" s="107"/>
      <c r="N629" s="107"/>
      <c r="O629" s="145"/>
      <c r="P629" s="107"/>
      <c r="Q629" s="107"/>
      <c r="R629" s="107"/>
      <c r="S629" s="107"/>
      <c r="T629" s="146" t="s">
        <v>1927</v>
      </c>
      <c r="U629" s="146" t="s">
        <v>1928</v>
      </c>
    </row>
    <row r="630" customFormat="false" ht="12.75" hidden="true" customHeight="false" outlineLevel="0" collapsed="false">
      <c r="M630" s="107"/>
      <c r="N630" s="107"/>
      <c r="O630" s="145"/>
      <c r="P630" s="107"/>
      <c r="Q630" s="107"/>
      <c r="R630" s="107"/>
      <c r="S630" s="107"/>
      <c r="T630" s="146" t="s">
        <v>1929</v>
      </c>
      <c r="U630" s="146" t="s">
        <v>1930</v>
      </c>
    </row>
    <row r="631" customFormat="false" ht="12.75" hidden="true" customHeight="false" outlineLevel="0" collapsed="false">
      <c r="M631" s="107"/>
      <c r="N631" s="107"/>
      <c r="O631" s="145"/>
      <c r="P631" s="107"/>
      <c r="Q631" s="107"/>
      <c r="R631" s="107"/>
      <c r="S631" s="107"/>
      <c r="T631" s="146" t="s">
        <v>1931</v>
      </c>
      <c r="U631" s="146" t="s">
        <v>1932</v>
      </c>
    </row>
    <row r="632" customFormat="false" ht="12.75" hidden="true" customHeight="false" outlineLevel="0" collapsed="false">
      <c r="M632" s="107"/>
      <c r="N632" s="107"/>
      <c r="O632" s="145"/>
      <c r="P632" s="107"/>
      <c r="Q632" s="107"/>
      <c r="R632" s="107"/>
      <c r="S632" s="107"/>
      <c r="T632" s="146" t="s">
        <v>1933</v>
      </c>
      <c r="U632" s="146" t="s">
        <v>1934</v>
      </c>
    </row>
    <row r="633" customFormat="false" ht="12.75" hidden="true" customHeight="false" outlineLevel="0" collapsed="false">
      <c r="M633" s="107"/>
      <c r="N633" s="107"/>
      <c r="O633" s="145"/>
      <c r="P633" s="107"/>
      <c r="Q633" s="107"/>
      <c r="R633" s="107"/>
      <c r="S633" s="107"/>
      <c r="T633" s="146" t="s">
        <v>1935</v>
      </c>
      <c r="U633" s="146" t="s">
        <v>1936</v>
      </c>
    </row>
    <row r="634" customFormat="false" ht="12.75" hidden="true" customHeight="false" outlineLevel="0" collapsed="false">
      <c r="M634" s="107"/>
      <c r="N634" s="107"/>
      <c r="O634" s="145"/>
      <c r="P634" s="107"/>
      <c r="Q634" s="107"/>
      <c r="R634" s="107"/>
      <c r="S634" s="107"/>
      <c r="T634" s="146" t="s">
        <v>1937</v>
      </c>
      <c r="U634" s="146" t="s">
        <v>1938</v>
      </c>
    </row>
    <row r="635" customFormat="false" ht="12.75" hidden="true" customHeight="false" outlineLevel="0" collapsed="false">
      <c r="M635" s="107"/>
      <c r="N635" s="107"/>
      <c r="O635" s="145"/>
      <c r="P635" s="107"/>
      <c r="Q635" s="107"/>
      <c r="R635" s="107"/>
      <c r="S635" s="107"/>
      <c r="T635" s="146" t="s">
        <v>1939</v>
      </c>
      <c r="U635" s="146" t="s">
        <v>1940</v>
      </c>
    </row>
    <row r="636" customFormat="false" ht="12.75" hidden="true" customHeight="false" outlineLevel="0" collapsed="false">
      <c r="M636" s="107"/>
      <c r="N636" s="107"/>
      <c r="O636" s="145"/>
      <c r="P636" s="107"/>
      <c r="Q636" s="107"/>
      <c r="R636" s="107"/>
      <c r="S636" s="107"/>
      <c r="T636" s="146" t="s">
        <v>1941</v>
      </c>
      <c r="U636" s="146" t="s">
        <v>1942</v>
      </c>
    </row>
    <row r="637" customFormat="false" ht="12.75" hidden="true" customHeight="false" outlineLevel="0" collapsed="false">
      <c r="M637" s="107"/>
      <c r="N637" s="107"/>
      <c r="O637" s="145"/>
      <c r="P637" s="107"/>
      <c r="Q637" s="107"/>
      <c r="R637" s="107"/>
      <c r="S637" s="107"/>
      <c r="T637" s="146" t="s">
        <v>1943</v>
      </c>
      <c r="U637" s="146" t="s">
        <v>1944</v>
      </c>
    </row>
    <row r="638" customFormat="false" ht="12.75" hidden="true" customHeight="false" outlineLevel="0" collapsed="false">
      <c r="M638" s="107"/>
      <c r="N638" s="107"/>
      <c r="O638" s="145"/>
      <c r="P638" s="107"/>
      <c r="Q638" s="107"/>
      <c r="R638" s="107"/>
      <c r="S638" s="107"/>
      <c r="T638" s="146" t="s">
        <v>1945</v>
      </c>
      <c r="U638" s="146" t="s">
        <v>1946</v>
      </c>
    </row>
    <row r="639" customFormat="false" ht="12.75" hidden="true" customHeight="false" outlineLevel="0" collapsed="false">
      <c r="M639" s="107"/>
      <c r="N639" s="107"/>
      <c r="O639" s="145"/>
      <c r="P639" s="107"/>
      <c r="Q639" s="107"/>
      <c r="R639" s="107"/>
      <c r="S639" s="107"/>
      <c r="T639" s="146" t="s">
        <v>1947</v>
      </c>
      <c r="U639" s="146" t="s">
        <v>1948</v>
      </c>
    </row>
    <row r="640" customFormat="false" ht="12.7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N4=1,IF(RefStr!C9&lt;&gt;"",RefStr!C9,""),"")</f>
        <v/>
      </c>
      <c r="E8" s="163"/>
      <c r="F8" s="160" t="s">
        <v>95</v>
      </c>
      <c r="G8" s="164" t="str">
        <f aca="false">IF(RefStr!N4=1,IF(RefStr!E9&lt;&gt;"",RefStr!E9,""),"")</f>
        <v/>
      </c>
      <c r="H8" s="164"/>
      <c r="I8" s="164"/>
      <c r="J8" s="164"/>
      <c r="K8" s="164"/>
      <c r="L8" s="164"/>
    </row>
    <row r="9" s="148" customFormat="true" ht="18" hidden="false" customHeight="true" outlineLevel="0" collapsed="false">
      <c r="B9" s="160" t="s">
        <v>98</v>
      </c>
      <c r="C9" s="160"/>
      <c r="D9" s="164" t="str">
        <f aca="false">IF(RefStr!N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
      </c>
      <c r="E10" s="165"/>
      <c r="F10" s="165"/>
      <c r="G10" s="166"/>
      <c r="H10" s="166"/>
      <c r="I10" s="167"/>
      <c r="J10" s="160" t="s">
        <v>97</v>
      </c>
      <c r="K10" s="168" t="str">
        <f aca="false">IF(RefStr!N4=1,IF(RefStr!J9&lt;&gt;"",RefStr!J9,""),"")</f>
        <v/>
      </c>
      <c r="L10" s="167"/>
    </row>
    <row r="11" s="148" customFormat="true" ht="18" hidden="false" customHeight="true" outlineLevel="0" collapsed="false">
      <c r="B11" s="169" t="s">
        <v>105</v>
      </c>
      <c r="C11" s="169"/>
      <c r="D11" s="164" t="str">
        <f aca="false">IF(RefStr!N4=1,IF(RefStr!C15&lt;&gt;"",RefStr!C15,""),"")</f>
        <v/>
      </c>
      <c r="E11" s="170" t="str">
        <f aca="false">IF(RefStr!D15&lt;&gt;"",RefStr!D15,"")</f>
        <v>Ostale sportske djelatnosti</v>
      </c>
      <c r="F11" s="171"/>
      <c r="G11" s="167"/>
      <c r="H11" s="167"/>
      <c r="I11" s="172"/>
      <c r="J11" s="173" t="s">
        <v>100</v>
      </c>
      <c r="K11" s="174" t="str">
        <f aca="false">IF(RefStr!N4=1,IF(RefStr!J11&lt;&gt;"",RefStr!J11,""),"")</f>
        <v/>
      </c>
      <c r="L11" s="167"/>
    </row>
    <row r="12" s="148" customFormat="true" ht="18" hidden="false" customHeight="true" outlineLevel="0" collapsed="false">
      <c r="B12" s="160" t="s">
        <v>109</v>
      </c>
      <c r="C12" s="160"/>
      <c r="D12" s="175" t="str">
        <f aca="false">IF(RefStr!N4=1,IF(RefStr!C17&lt;&gt;"",RefStr!C17,""),"")</f>
        <v/>
      </c>
      <c r="E12" s="176" t="str">
        <f aca="false">IF(RefStr!D17&lt;&gt;"",RefStr!D17,"")</f>
        <v>Grad/općina: GRAD ZAGREB</v>
      </c>
      <c r="F12" s="177"/>
      <c r="G12" s="166"/>
      <c r="H12" s="166"/>
      <c r="I12" s="178"/>
      <c r="J12" s="173" t="s">
        <v>104</v>
      </c>
      <c r="K12" s="179" t="str">
        <f aca="false">IF(RefStr!N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N4=1,IF(RefStr!J17&lt;&gt;"",RefStr!J17,""),"")</f>
        <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row>
    <row r="16" customFormat="false" ht="33.75" hidden="false" customHeight="false" outlineLevel="0" collapsed="false">
      <c r="B16" s="194" t="s">
        <v>1956</v>
      </c>
      <c r="C16" s="195" t="s">
        <v>1957</v>
      </c>
      <c r="D16" s="195"/>
      <c r="E16" s="195"/>
      <c r="F16" s="195"/>
      <c r="G16" s="195"/>
      <c r="H16" s="195"/>
      <c r="I16" s="195" t="s">
        <v>27</v>
      </c>
      <c r="J16" s="196" t="s">
        <v>1958</v>
      </c>
      <c r="K16" s="197" t="s">
        <v>135</v>
      </c>
      <c r="L16" s="198" t="s">
        <v>1959</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0</v>
      </c>
      <c r="K19" s="206" t="n">
        <f aca="false">ROUND(K20+K23+K26+K29+K42+K58+K67,2)</f>
        <v>0</v>
      </c>
      <c r="L19" s="207" t="str">
        <f aca="false">IF(J19&gt;0,IF(K19/J19&gt;=100,"&gt;&gt;100",K19/J19*100),"-")</f>
        <v>-</v>
      </c>
    </row>
    <row r="20" customFormat="false" ht="12.75" hidden="false" customHeight="true" outlineLevel="0" collapsed="false">
      <c r="B20" s="208" t="n">
        <v>31</v>
      </c>
      <c r="C20" s="209" t="s">
        <v>1962</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4</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5</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6</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1</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2.75" hidden="false" customHeight="true" outlineLevel="0" collapsed="false">
      <c r="B30" s="208" t="n">
        <v>341</v>
      </c>
      <c r="C30" s="209" t="s">
        <v>1972</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75"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5</v>
      </c>
      <c r="D33" s="209"/>
      <c r="E33" s="209"/>
      <c r="F33" s="209"/>
      <c r="G33" s="209"/>
      <c r="H33" s="209"/>
      <c r="I33" s="210" t="n">
        <v>15</v>
      </c>
      <c r="J33" s="213"/>
      <c r="K33" s="213"/>
      <c r="L33" s="212" t="str">
        <f aca="false">IF(J33&gt;0,IF(K33/J33&gt;=100,"&gt;&gt;100",K33/J33*100),"-")</f>
        <v>-</v>
      </c>
    </row>
    <row r="34" customFormat="false" ht="12.75"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0</v>
      </c>
      <c r="K42" s="211" t="n">
        <f aca="false">ROUND(K43+K48+K51+K54+K55,2)</f>
        <v>0</v>
      </c>
      <c r="L42" s="212" t="str">
        <f aca="false">IF(J42&gt;0,IF(K42/J42&gt;=100,"&gt;&gt;100",K42/J42*100),"-")</f>
        <v>-</v>
      </c>
    </row>
    <row r="43" customFormat="false" ht="12.75" hidden="false" customHeight="true" outlineLevel="0" collapsed="false">
      <c r="B43" s="208" t="n">
        <v>351</v>
      </c>
      <c r="C43" s="216" t="s">
        <v>1985</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75" hidden="false" customHeight="true" outlineLevel="0" collapsed="false">
      <c r="B44" s="208" t="n">
        <v>3511</v>
      </c>
      <c r="C44" s="209" t="s">
        <v>1986</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87</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3</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8</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0</v>
      </c>
      <c r="K73" s="206" t="n">
        <f aca="false">ROUND(K74+K86+K127+K128+K139+K147+K158,2)</f>
        <v>0</v>
      </c>
      <c r="L73" s="207" t="str">
        <f aca="false">IF(J73&gt;0,IF(K73/J73&gt;=100,"&gt;&gt;100",K73/J73*100),"-")</f>
        <v>-</v>
      </c>
    </row>
    <row r="74" customFormat="false" ht="12.75" hidden="false" customHeight="true" outlineLevel="0" collapsed="false">
      <c r="B74" s="224" t="s">
        <v>2017</v>
      </c>
      <c r="C74" s="225" t="s">
        <v>2018</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19</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20</v>
      </c>
      <c r="D76" s="226"/>
      <c r="E76" s="226"/>
      <c r="F76" s="226"/>
      <c r="G76" s="226"/>
      <c r="H76" s="226"/>
      <c r="I76" s="210" t="n">
        <v>57</v>
      </c>
      <c r="J76" s="213"/>
      <c r="K76" s="213"/>
      <c r="L76" s="212" t="str">
        <f aca="false">IF(J76&gt;0,IF(K76/J76&gt;=100,"&gt;&gt;100",K76/J76*100),"-")</f>
        <v>-</v>
      </c>
    </row>
    <row r="77" customFormat="false" ht="12.75"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4</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5</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26</v>
      </c>
      <c r="D82" s="226"/>
      <c r="E82" s="226"/>
      <c r="F82" s="226"/>
      <c r="G82" s="226"/>
      <c r="H82" s="226"/>
      <c r="I82" s="210" t="n">
        <v>63</v>
      </c>
      <c r="J82" s="213"/>
      <c r="K82" s="213"/>
      <c r="L82" s="212" t="str">
        <f aca="false">IF(J82&gt;0,IF(K82/J82&gt;=100,"&gt;&gt;100",K82/J82*100),"-")</f>
        <v>-</v>
      </c>
    </row>
    <row r="83" customFormat="false" ht="12.75"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8</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0</v>
      </c>
      <c r="K86" s="211" t="n">
        <f aca="false">ROUND(K87+K91+K96+K101+K106+K116+K121,2)</f>
        <v>0</v>
      </c>
      <c r="L86" s="212" t="str">
        <f aca="false">IF(J86&gt;0,IF(K86/J86&gt;=100,"&gt;&gt;100",K86/J86*100),"-")</f>
        <v>-</v>
      </c>
    </row>
    <row r="87" customFormat="false" ht="12.75" hidden="false" customHeight="true" outlineLevel="0" collapsed="false">
      <c r="B87" s="224" t="n">
        <v>421</v>
      </c>
      <c r="C87" s="225" t="s">
        <v>2031</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2</v>
      </c>
      <c r="D88" s="226"/>
      <c r="E88" s="226"/>
      <c r="F88" s="226"/>
      <c r="G88" s="226"/>
      <c r="H88" s="226"/>
      <c r="I88" s="210" t="n">
        <v>69</v>
      </c>
      <c r="J88" s="213"/>
      <c r="K88" s="213"/>
      <c r="L88" s="212" t="str">
        <f aca="false">IF(J88&gt;0,IF(K88/J88&gt;=100,"&gt;&gt;100",K88/J88*100),"-")</f>
        <v>-</v>
      </c>
    </row>
    <row r="89" customFormat="false" ht="12.75" hidden="false" customHeight="true" outlineLevel="0" collapsed="false">
      <c r="B89" s="224" t="n">
        <v>4212</v>
      </c>
      <c r="C89" s="226" t="s">
        <v>2033</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6</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7</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0</v>
      </c>
      <c r="K106" s="211" t="n">
        <f aca="false">ROUND(SUM(K107:K115),2)</f>
        <v>0</v>
      </c>
      <c r="L106" s="212" t="str">
        <f aca="false">IF(J106&gt;0,IF(K106/J106&gt;=100,"&gt;&gt;100",K106/J106*100),"-")</f>
        <v>-</v>
      </c>
    </row>
    <row r="107" customFormat="false" ht="12.75" hidden="false" customHeight="true" outlineLevel="0" collapsed="false">
      <c r="B107" s="224" t="n">
        <v>4251</v>
      </c>
      <c r="C107" s="226" t="s">
        <v>2045</v>
      </c>
      <c r="D107" s="226"/>
      <c r="E107" s="226"/>
      <c r="F107" s="226"/>
      <c r="G107" s="226"/>
      <c r="H107" s="226"/>
      <c r="I107" s="210" t="n">
        <v>88</v>
      </c>
      <c r="J107" s="213"/>
      <c r="K107" s="213"/>
      <c r="L107" s="212" t="str">
        <f aca="false">IF(J107&gt;0,IF(K107/J107&gt;=100,"&gt;&gt;100",K107/J107*100),"-")</f>
        <v>-</v>
      </c>
    </row>
    <row r="108" customFormat="false" ht="12.75" hidden="false" customHeight="true" outlineLevel="0" collapsed="false">
      <c r="B108" s="224" t="n">
        <v>4252</v>
      </c>
      <c r="C108" s="226" t="s">
        <v>2046</v>
      </c>
      <c r="D108" s="226"/>
      <c r="E108" s="226"/>
      <c r="F108" s="226"/>
      <c r="G108" s="226"/>
      <c r="H108" s="226"/>
      <c r="I108" s="210" t="n">
        <v>89</v>
      </c>
      <c r="J108" s="213"/>
      <c r="K108" s="213"/>
      <c r="L108" s="212" t="str">
        <f aca="false">IF(J108&gt;0,IF(K108/J108&gt;=100,"&gt;&gt;100",K108/J108*100),"-")</f>
        <v>-</v>
      </c>
    </row>
    <row r="109" customFormat="false" ht="12.75" hidden="false" customHeight="true" outlineLevel="0" collapsed="false">
      <c r="B109" s="224" t="n">
        <v>4253</v>
      </c>
      <c r="C109" s="226" t="s">
        <v>2047</v>
      </c>
      <c r="D109" s="226"/>
      <c r="E109" s="226"/>
      <c r="F109" s="226"/>
      <c r="G109" s="226"/>
      <c r="H109" s="226"/>
      <c r="I109" s="210" t="n">
        <v>90</v>
      </c>
      <c r="J109" s="213"/>
      <c r="K109" s="213"/>
      <c r="L109" s="212" t="str">
        <f aca="false">IF(J109&gt;0,IF(K109/J109&gt;=100,"&gt;&gt;100",K109/J109*100),"-")</f>
        <v>-</v>
      </c>
    </row>
    <row r="110" customFormat="false" ht="12.75" hidden="false" customHeight="true" outlineLevel="0" collapsed="false">
      <c r="B110" s="224" t="n">
        <v>4254</v>
      </c>
      <c r="C110" s="226" t="s">
        <v>2048</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49</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50</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1</v>
      </c>
      <c r="D113" s="226"/>
      <c r="E113" s="226"/>
      <c r="F113" s="226"/>
      <c r="G113" s="226"/>
      <c r="H113" s="226"/>
      <c r="I113" s="210" t="n">
        <v>94</v>
      </c>
      <c r="J113" s="213"/>
      <c r="K113" s="213"/>
      <c r="L113" s="212" t="str">
        <f aca="false">IF(J113&gt;0,IF(K113/J113&gt;=100,"&gt;&gt;100",K113/J113*100),"-")</f>
        <v>-</v>
      </c>
    </row>
    <row r="114" customFormat="false" ht="12.75" hidden="false" customHeight="true" outlineLevel="0" collapsed="false">
      <c r="B114" s="224" t="n">
        <v>4258</v>
      </c>
      <c r="C114" s="226" t="s">
        <v>2052</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53</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0</v>
      </c>
      <c r="K116" s="211" t="n">
        <f aca="false">ROUND(SUM(K117:K120),2)</f>
        <v>0</v>
      </c>
      <c r="L116" s="212" t="str">
        <f aca="false">IF(J116&gt;0,IF(K116/J116&gt;=100,"&gt;&gt;100",K116/J116*100),"-")</f>
        <v>-</v>
      </c>
    </row>
    <row r="117" customFormat="false" ht="12.75" hidden="false" customHeight="true" outlineLevel="0" collapsed="false">
      <c r="B117" s="224" t="n">
        <v>4261</v>
      </c>
      <c r="C117" s="226" t="s">
        <v>2055</v>
      </c>
      <c r="D117" s="226"/>
      <c r="E117" s="226"/>
      <c r="F117" s="226"/>
      <c r="G117" s="226"/>
      <c r="H117" s="226"/>
      <c r="I117" s="210" t="n">
        <v>98</v>
      </c>
      <c r="J117" s="213"/>
      <c r="K117" s="213"/>
      <c r="L117" s="212" t="str">
        <f aca="false">IF(J117&gt;0,IF(K117/J117&gt;=100,"&gt;&gt;100",K117/J117*100),"-")</f>
        <v>-</v>
      </c>
    </row>
    <row r="118" customFormat="false" ht="12.75" hidden="false" customHeight="true" outlineLevel="0" collapsed="false">
      <c r="B118" s="224" t="n">
        <v>4262</v>
      </c>
      <c r="C118" s="226" t="s">
        <v>2056</v>
      </c>
      <c r="D118" s="226"/>
      <c r="E118" s="226"/>
      <c r="F118" s="226"/>
      <c r="G118" s="226"/>
      <c r="H118" s="226"/>
      <c r="I118" s="210" t="n">
        <v>99</v>
      </c>
      <c r="J118" s="213"/>
      <c r="K118" s="213"/>
      <c r="L118" s="212" t="str">
        <f aca="false">IF(J118&gt;0,IF(K118/J118&gt;=100,"&gt;&gt;100",K118/J118*100),"-")</f>
        <v>-</v>
      </c>
    </row>
    <row r="119" customFormat="false" ht="12.75" hidden="false" customHeight="true" outlineLevel="0" collapsed="false">
      <c r="B119" s="224" t="n">
        <v>4263</v>
      </c>
      <c r="C119" s="226" t="s">
        <v>2057</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58</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0</v>
      </c>
      <c r="K121" s="211" t="n">
        <f aca="false">ROUND(SUM(K122:K126),2)</f>
        <v>0</v>
      </c>
      <c r="L121" s="212" t="str">
        <f aca="false">IF(J121&gt;0,IF(K121/J121&gt;=100,"&gt;&gt;100",K121/J121*100),"-")</f>
        <v>-</v>
      </c>
    </row>
    <row r="122" customFormat="false" ht="12.75" hidden="false" customHeight="true" outlineLevel="0" collapsed="false">
      <c r="B122" s="224" t="n">
        <v>4291</v>
      </c>
      <c r="C122" s="226" t="s">
        <v>2060</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1</v>
      </c>
      <c r="D123" s="226"/>
      <c r="E123" s="226"/>
      <c r="F123" s="226"/>
      <c r="G123" s="226"/>
      <c r="H123" s="226"/>
      <c r="I123" s="210" t="n">
        <v>104</v>
      </c>
      <c r="J123" s="213"/>
      <c r="K123" s="213"/>
      <c r="L123" s="212" t="str">
        <f aca="false">IF(J123&gt;0,IF(K123/J123&gt;=100,"&gt;&gt;100",K123/J123*100),"-")</f>
        <v>-</v>
      </c>
    </row>
    <row r="124" customFormat="false" ht="12.75" hidden="false" customHeight="true" outlineLevel="0" collapsed="false">
      <c r="B124" s="224" t="n">
        <v>4293</v>
      </c>
      <c r="C124" s="226" t="s">
        <v>1966</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3</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4</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0</v>
      </c>
      <c r="K128" s="211" t="n">
        <f aca="false">ROUND(K129+K130+K134,2)</f>
        <v>0</v>
      </c>
      <c r="L128" s="212" t="str">
        <f aca="false">IF(J128&gt;0,IF(K128/J128&gt;=100,"&gt;&gt;100",K128/J128*100),"-")</f>
        <v>-</v>
      </c>
    </row>
    <row r="129" customFormat="false" ht="12.75"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0</v>
      </c>
      <c r="K134" s="211" t="n">
        <f aca="false">ROUND(SUM(K135:K138),2)</f>
        <v>0</v>
      </c>
      <c r="L134" s="212" t="str">
        <f aca="false">IF(J134&gt;0,IF(K134/J134&gt;=100,"&gt;&gt;100",K134/J134*100),"-")</f>
        <v>-</v>
      </c>
    </row>
    <row r="135" customFormat="false" ht="12.75" hidden="false" customHeight="true" outlineLevel="0" collapsed="false">
      <c r="B135" s="224" t="n">
        <v>4431</v>
      </c>
      <c r="C135" s="226" t="s">
        <v>2072</v>
      </c>
      <c r="D135" s="226"/>
      <c r="E135" s="226"/>
      <c r="F135" s="226"/>
      <c r="G135" s="226"/>
      <c r="H135" s="226"/>
      <c r="I135" s="210" t="n">
        <v>116</v>
      </c>
      <c r="J135" s="213"/>
      <c r="K135" s="213"/>
      <c r="L135" s="212" t="str">
        <f aca="false">IF(J135&gt;0,IF(K135/J135&gt;=100,"&gt;&gt;100",K135/J135*100),"-")</f>
        <v>-</v>
      </c>
    </row>
    <row r="136" customFormat="false" ht="12.75"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4</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4</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0</v>
      </c>
      <c r="K167" s="211" t="n">
        <f aca="false">ROUND(K73-K165+K166,2)</f>
        <v>0</v>
      </c>
      <c r="L167" s="212" t="str">
        <f aca="false">IF(J167&gt;0,IF(K167/J167&gt;=100,"&gt;&gt;100",K167/J167*100),"-")</f>
        <v>-</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7</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2</v>
      </c>
      <c r="C175" s="202"/>
      <c r="D175" s="202"/>
      <c r="E175" s="202"/>
      <c r="F175" s="202"/>
      <c r="G175" s="202"/>
      <c r="H175" s="202"/>
      <c r="I175" s="202"/>
      <c r="J175" s="202"/>
      <c r="K175" s="202"/>
      <c r="L175" s="202"/>
    </row>
    <row r="176" customFormat="false" ht="12.75" hidden="false" customHeight="true" outlineLevel="0" collapsed="false">
      <c r="B176" s="222" t="n">
        <v>11</v>
      </c>
      <c r="C176" s="230" t="s">
        <v>2113</v>
      </c>
      <c r="D176" s="230"/>
      <c r="E176" s="230"/>
      <c r="F176" s="230"/>
      <c r="G176" s="230"/>
      <c r="H176" s="230"/>
      <c r="I176" s="205" t="n">
        <v>156</v>
      </c>
      <c r="J176" s="231"/>
      <c r="K176" s="231"/>
      <c r="L176" s="207" t="str">
        <f aca="false">IF(J176&gt;0,IF(K176/J176&gt;=100,"&gt;&gt;100",K176/J176*100),"-")</f>
        <v>-</v>
      </c>
    </row>
    <row r="177" customFormat="false" ht="12.75" hidden="false" customHeight="true" outlineLevel="0" collapsed="false">
      <c r="B177" s="232" t="s">
        <v>2114</v>
      </c>
      <c r="C177" s="226" t="s">
        <v>2115</v>
      </c>
      <c r="D177" s="226"/>
      <c r="E177" s="226"/>
      <c r="F177" s="226"/>
      <c r="G177" s="226"/>
      <c r="H177" s="226"/>
      <c r="I177" s="210" t="n">
        <v>157</v>
      </c>
      <c r="J177" s="213"/>
      <c r="K177" s="213"/>
      <c r="L177" s="212" t="str">
        <f aca="false">IF(J177&gt;0,IF(K177/J177&gt;=100,"&gt;&gt;100",K177/J177*100),"-")</f>
        <v>-</v>
      </c>
    </row>
    <row r="178" customFormat="false" ht="12.75" hidden="false" customHeight="true" outlineLevel="0" collapsed="false">
      <c r="B178" s="232" t="s">
        <v>2116</v>
      </c>
      <c r="C178" s="226" t="s">
        <v>2117</v>
      </c>
      <c r="D178" s="226"/>
      <c r="E178" s="226"/>
      <c r="F178" s="226"/>
      <c r="G178" s="226"/>
      <c r="H178" s="226"/>
      <c r="I178" s="210" t="n">
        <v>158</v>
      </c>
      <c r="J178" s="213"/>
      <c r="K178" s="213"/>
      <c r="L178" s="212" t="str">
        <f aca="false">IF(J178&gt;0,IF(K178/J178&gt;=100,"&gt;&gt;100",K178/J178*100),"-")</f>
        <v>-</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0</v>
      </c>
      <c r="K179" s="211" t="n">
        <f aca="false">ROUND(K176+K177-K178,2)</f>
        <v>0</v>
      </c>
      <c r="L179" s="212" t="str">
        <f aca="false">IF(J179&gt;0,IF(K179/J179&gt;=100,"&gt;&gt;100",K179/J179*100),"-")</f>
        <v>-</v>
      </c>
    </row>
    <row r="180" customFormat="false" ht="12.75" hidden="false" customHeight="true" outlineLevel="0" collapsed="false">
      <c r="B180" s="233"/>
      <c r="C180" s="234" t="s">
        <v>2119</v>
      </c>
      <c r="D180" s="234"/>
      <c r="E180" s="234"/>
      <c r="F180" s="234"/>
      <c r="G180" s="234"/>
      <c r="H180" s="234"/>
      <c r="I180" s="235" t="n">
        <v>160</v>
      </c>
      <c r="J180" s="236"/>
      <c r="K180" s="236"/>
      <c r="L180" s="237" t="str">
        <f aca="false">IF(J180&gt;0,IF(K180/J180&gt;=100,"&gt;&gt;100",K180/J180*100),"-")</f>
        <v>-</v>
      </c>
    </row>
    <row r="181" customFormat="false" ht="12.75" hidden="false" customHeight="true" outlineLevel="0" collapsed="false">
      <c r="B181" s="233"/>
      <c r="C181" s="234" t="s">
        <v>2120</v>
      </c>
      <c r="D181" s="234"/>
      <c r="E181" s="234"/>
      <c r="F181" s="234"/>
      <c r="G181" s="234"/>
      <c r="H181" s="234"/>
      <c r="I181" s="235" t="n">
        <v>161</v>
      </c>
      <c r="J181" s="236"/>
      <c r="K181" s="236"/>
      <c r="L181" s="237" t="str">
        <f aca="false">IF(J181&gt;0,IF(K181/J181&gt;=100,"&gt;&gt;100",K181/J181*100),"-")</f>
        <v>-</v>
      </c>
    </row>
    <row r="182" customFormat="false" ht="12.75"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2.5" hidden="false" customHeight="false" outlineLevel="0" collapsed="false">
      <c r="B185" s="243"/>
      <c r="C185" s="243"/>
      <c r="D185" s="243"/>
      <c r="E185" s="243"/>
      <c r="F185" s="243"/>
      <c r="G185" s="243"/>
      <c r="H185" s="243"/>
      <c r="I185" s="244"/>
      <c r="J185" s="247" t="s">
        <v>2125</v>
      </c>
      <c r="K185" s="248" t="s">
        <v>2126</v>
      </c>
      <c r="L185" s="246"/>
    </row>
    <row r="186" customFormat="false" ht="12.75"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7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
      </c>
      <c r="E200" s="260"/>
      <c r="F200" s="260"/>
      <c r="G200" s="260"/>
      <c r="H200" s="259"/>
      <c r="I200" s="259"/>
      <c r="J200" s="259"/>
      <c r="K200" s="259"/>
      <c r="L200" s="259"/>
    </row>
    <row r="201" s="148" customFormat="true" ht="15" hidden="false" customHeight="false" outlineLevel="0" collapsed="false">
      <c r="B201" s="263" t="s">
        <v>2143</v>
      </c>
      <c r="C201" s="263"/>
      <c r="D201" s="269" t="str">
        <f aca="false">IF(RefStr!N4=1,IF(RefStr!D45&lt;&gt;"",RefStr!D45,""),"")</f>
        <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5</v>
      </c>
      <c r="C203" s="263"/>
      <c r="D203" s="273" t="str">
        <f aca="false">IF(RefStr!N4=1,IF(RefStr!D49&lt;&gt;"",RefStr!D49,""),"")</f>
        <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J218" activeCellId="0" sqref="J218:K218"/>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4</v>
      </c>
    </row>
    <row r="8" customFormat="false" ht="18" hidden="false" customHeight="true" outlineLevel="0" collapsed="false">
      <c r="B8" s="160" t="s">
        <v>94</v>
      </c>
      <c r="C8" s="160"/>
      <c r="D8" s="162" t="str">
        <f aca="false">IF(RefStr!O4=1,IF(RefStr!C9&lt;&gt;"",RefStr!C9,""),"")</f>
        <v/>
      </c>
      <c r="E8" s="163"/>
      <c r="F8" s="160" t="s">
        <v>95</v>
      </c>
      <c r="G8" s="164" t="str">
        <f aca="false">IF(RefStr!O4=1,IF(RefStr!E9&lt;&gt;"",RefStr!E9,""),"")</f>
        <v/>
      </c>
      <c r="H8" s="164"/>
      <c r="I8" s="164"/>
      <c r="J8" s="164"/>
      <c r="K8" s="164"/>
      <c r="L8" s="164"/>
    </row>
    <row r="9" customFormat="false" ht="18" hidden="false" customHeight="true" outlineLevel="0" collapsed="false">
      <c r="B9" s="160" t="s">
        <v>98</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
      </c>
      <c r="E10" s="165"/>
      <c r="F10" s="165"/>
      <c r="G10" s="166"/>
      <c r="H10" s="166"/>
      <c r="I10" s="167"/>
      <c r="J10" s="160" t="s">
        <v>97</v>
      </c>
      <c r="K10" s="168" t="str">
        <f aca="false">IF(RefStr!O4=1,IF(RefStr!J9&lt;&gt;"",RefStr!J9,""),"")</f>
        <v/>
      </c>
      <c r="L10" s="167"/>
    </row>
    <row r="11" customFormat="false" ht="18" hidden="false" customHeight="true" outlineLevel="0" collapsed="false">
      <c r="B11" s="169" t="s">
        <v>105</v>
      </c>
      <c r="C11" s="169"/>
      <c r="D11" s="164" t="str">
        <f aca="false">IF(RefStr!O4=1,IF(RefStr!C15&lt;&gt;"",RefStr!C15,""),"")</f>
        <v/>
      </c>
      <c r="E11" s="170" t="str">
        <f aca="false">IF(RefStr!D15&lt;&gt;"",RefStr!D15,"")</f>
        <v>Ostale sportske djelatnosti</v>
      </c>
      <c r="F11" s="171"/>
      <c r="G11" s="167"/>
      <c r="H11" s="167"/>
      <c r="I11" s="172"/>
      <c r="J11" s="173" t="s">
        <v>100</v>
      </c>
      <c r="K11" s="174" t="str">
        <f aca="false">IF(RefStr!O4=1,IF(RefStr!J11&lt;&gt;"",RefStr!J11,""),"")</f>
        <v/>
      </c>
      <c r="L11" s="167"/>
    </row>
    <row r="12" customFormat="false" ht="18" hidden="false" customHeight="true" outlineLevel="0" collapsed="false">
      <c r="B12" s="160" t="s">
        <v>109</v>
      </c>
      <c r="C12" s="160"/>
      <c r="D12" s="175" t="str">
        <f aca="false">IF(RefStr!O4=1,IF(RefStr!C17&lt;&gt;"",RefStr!C17,""),"")</f>
        <v/>
      </c>
      <c r="E12" s="176" t="str">
        <f aca="false">IF(RefStr!D17&lt;&gt;"",RefStr!D17,"")</f>
        <v>Grad/općina: GRAD ZAGREB</v>
      </c>
      <c r="F12" s="177"/>
      <c r="G12" s="166"/>
      <c r="H12" s="166"/>
      <c r="I12" s="178"/>
      <c r="J12" s="173" t="s">
        <v>104</v>
      </c>
      <c r="K12" s="179" t="str">
        <f aca="false">IF(RefStr!O4=1,IF(RefStr!J13&lt;&gt;"",RefStr!J13,""),"")</f>
        <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0</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5" hidden="false" customHeight="true" outlineLevel="0" collapsed="false">
      <c r="B18" s="274" t="s">
        <v>2148</v>
      </c>
      <c r="C18" s="274"/>
      <c r="D18" s="274"/>
      <c r="E18" s="274"/>
      <c r="F18" s="274"/>
      <c r="G18" s="274"/>
      <c r="H18" s="274"/>
      <c r="I18" s="274"/>
      <c r="J18" s="274"/>
      <c r="K18" s="274"/>
      <c r="L18" s="274"/>
    </row>
    <row r="19" customFormat="false" ht="15.95" hidden="false" customHeight="true" outlineLevel="0" collapsed="false">
      <c r="B19" s="275"/>
      <c r="C19" s="276" t="s">
        <v>2149</v>
      </c>
      <c r="D19" s="276"/>
      <c r="E19" s="276"/>
      <c r="F19" s="276"/>
      <c r="G19" s="276"/>
      <c r="H19" s="276"/>
      <c r="I19" s="277" t="n">
        <v>1</v>
      </c>
      <c r="J19" s="278" t="n">
        <f aca="false">ROUND(J20+J92,2)</f>
        <v>0</v>
      </c>
      <c r="K19" s="278" t="n">
        <f aca="false">ROUND(K20+K92,2)</f>
        <v>0</v>
      </c>
      <c r="L19" s="279" t="str">
        <f aca="false">IF(J19&gt;0,IF(K19/J19&gt;=100,"&gt;&gt;100",K19/J19*100),"-")</f>
        <v>-</v>
      </c>
    </row>
    <row r="20" customFormat="false" ht="15.95" hidden="false" customHeight="true" outlineLevel="0" collapsed="false">
      <c r="B20" s="280" t="n">
        <v>0</v>
      </c>
      <c r="C20" s="281" t="s">
        <v>2150</v>
      </c>
      <c r="D20" s="281"/>
      <c r="E20" s="281"/>
      <c r="F20" s="281"/>
      <c r="G20" s="281"/>
      <c r="H20" s="281"/>
      <c r="I20" s="282" t="n">
        <v>2</v>
      </c>
      <c r="J20" s="283" t="n">
        <f aca="false">ROUND(J21+J36+J65+J69+J73+J82,2)</f>
        <v>0</v>
      </c>
      <c r="K20" s="283" t="n">
        <f aca="false">ROUND(K21+K36+K65+K69+K73+K82,2)</f>
        <v>0</v>
      </c>
      <c r="L20" s="284" t="str">
        <f aca="false">IF(J20&gt;0,IF(K20/J20&gt;=100,"&gt;&gt;100",K20/J20*100),"-")</f>
        <v>-</v>
      </c>
    </row>
    <row r="21" customFormat="false" ht="15.95" hidden="false" customHeight="true" outlineLevel="0" collapsed="false">
      <c r="B21" s="280" t="s">
        <v>2151</v>
      </c>
      <c r="C21" s="281" t="s">
        <v>2152</v>
      </c>
      <c r="D21" s="281"/>
      <c r="E21" s="281"/>
      <c r="F21" s="281"/>
      <c r="G21" s="281"/>
      <c r="H21" s="281"/>
      <c r="I21" s="282" t="n">
        <v>3</v>
      </c>
      <c r="J21" s="283" t="n">
        <f aca="false">ROUND(J22+J26-J35,2)</f>
        <v>0</v>
      </c>
      <c r="K21" s="283" t="n">
        <f aca="false">ROUND(K22+K26-K35,2)</f>
        <v>0</v>
      </c>
      <c r="L21" s="284" t="str">
        <f aca="false">IF(J21&gt;0,IF(K21/J21&gt;=100,"&gt;&gt;100",K21/J21*100),"-")</f>
        <v>-</v>
      </c>
    </row>
    <row r="22" customFormat="false" ht="15.95" hidden="false" customHeight="true" outlineLevel="0" collapsed="false">
      <c r="B22" s="285" t="s">
        <v>2153</v>
      </c>
      <c r="C22" s="286" t="s">
        <v>2154</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5" hidden="false" customHeight="true" outlineLevel="0" collapsed="false">
      <c r="B23" s="285" t="s">
        <v>127</v>
      </c>
      <c r="C23" s="286" t="s">
        <v>2155</v>
      </c>
      <c r="D23" s="286"/>
      <c r="E23" s="286"/>
      <c r="F23" s="286"/>
      <c r="G23" s="286"/>
      <c r="H23" s="286"/>
      <c r="I23" s="282" t="n">
        <v>5</v>
      </c>
      <c r="J23" s="287"/>
      <c r="K23" s="288"/>
      <c r="L23" s="284" t="str">
        <f aca="false">IF(J23&gt;0,IF(K23/J23&gt;=100,"&gt;&gt;100",K23/J23*100),"-")</f>
        <v>-</v>
      </c>
    </row>
    <row r="24" customFormat="false" ht="15.95" hidden="false" customHeight="true" outlineLevel="0" collapsed="false">
      <c r="B24" s="285" t="s">
        <v>132</v>
      </c>
      <c r="C24" s="286" t="s">
        <v>2156</v>
      </c>
      <c r="D24" s="286"/>
      <c r="E24" s="286"/>
      <c r="F24" s="286"/>
      <c r="G24" s="286"/>
      <c r="H24" s="286"/>
      <c r="I24" s="282" t="n">
        <v>6</v>
      </c>
      <c r="J24" s="287"/>
      <c r="K24" s="288"/>
      <c r="L24" s="284" t="str">
        <f aca="false">IF(J24&gt;0,IF(K24/J24&gt;=100,"&gt;&gt;100",K24/J24*100),"-")</f>
        <v>-</v>
      </c>
    </row>
    <row r="25" customFormat="false" ht="15.95" hidden="false" customHeight="true" outlineLevel="0" collapsed="false">
      <c r="B25" s="285" t="s">
        <v>139</v>
      </c>
      <c r="C25" s="286" t="s">
        <v>2157</v>
      </c>
      <c r="D25" s="286"/>
      <c r="E25" s="286"/>
      <c r="F25" s="286"/>
      <c r="G25" s="286"/>
      <c r="H25" s="286"/>
      <c r="I25" s="282" t="n">
        <v>7</v>
      </c>
      <c r="J25" s="287"/>
      <c r="K25" s="288"/>
      <c r="L25" s="284" t="str">
        <f aca="false">IF(J25&gt;0,IF(K25/J25&gt;=100,"&gt;&gt;100",K25/J25*100),"-")</f>
        <v>-</v>
      </c>
    </row>
    <row r="26" customFormat="false" ht="15.95" hidden="false" customHeight="true" outlineLevel="0" collapsed="false">
      <c r="B26" s="285" t="s">
        <v>2158</v>
      </c>
      <c r="C26" s="286" t="s">
        <v>2159</v>
      </c>
      <c r="D26" s="286"/>
      <c r="E26" s="286"/>
      <c r="F26" s="286"/>
      <c r="G26" s="286"/>
      <c r="H26" s="286"/>
      <c r="I26" s="282" t="n">
        <v>8</v>
      </c>
      <c r="J26" s="283" t="n">
        <f aca="false">ROUND(SUM(J27:J34),2)</f>
        <v>0</v>
      </c>
      <c r="K26" s="283" t="n">
        <f aca="false">ROUND(SUM(K27:K34),2)</f>
        <v>0</v>
      </c>
      <c r="L26" s="284" t="str">
        <f aca="false">IF(J26&gt;0,IF(K26/J26&gt;=100,"&gt;&gt;100",K26/J26*100),"-")</f>
        <v>-</v>
      </c>
    </row>
    <row r="27" customFormat="false" ht="15.95" hidden="false" customHeight="true" outlineLevel="0" collapsed="false">
      <c r="B27" s="285" t="s">
        <v>155</v>
      </c>
      <c r="C27" s="286" t="s">
        <v>2160</v>
      </c>
      <c r="D27" s="286"/>
      <c r="E27" s="286"/>
      <c r="F27" s="286"/>
      <c r="G27" s="286"/>
      <c r="H27" s="286"/>
      <c r="I27" s="282" t="n">
        <v>9</v>
      </c>
      <c r="J27" s="287"/>
      <c r="K27" s="288"/>
      <c r="L27" s="284" t="str">
        <f aca="false">IF(J27&gt;0,IF(K27/J27&gt;=100,"&gt;&gt;100",K27/J27*100),"-")</f>
        <v>-</v>
      </c>
    </row>
    <row r="28" customFormat="false" ht="15.95" hidden="false" customHeight="true" outlineLevel="0" collapsed="false">
      <c r="B28" s="285" t="s">
        <v>158</v>
      </c>
      <c r="C28" s="286" t="s">
        <v>2161</v>
      </c>
      <c r="D28" s="286"/>
      <c r="E28" s="286"/>
      <c r="F28" s="286"/>
      <c r="G28" s="286"/>
      <c r="H28" s="286"/>
      <c r="I28" s="282" t="n">
        <v>10</v>
      </c>
      <c r="J28" s="287"/>
      <c r="K28" s="288"/>
      <c r="L28" s="284" t="str">
        <f aca="false">IF(J28&gt;0,IF(K28/J28&gt;=100,"&gt;&gt;100",K28/J28*100),"-")</f>
        <v>-</v>
      </c>
    </row>
    <row r="29" customFormat="false" ht="15.95" hidden="false" customHeight="true" outlineLevel="0" collapsed="false">
      <c r="B29" s="285" t="s">
        <v>162</v>
      </c>
      <c r="C29" s="286" t="s">
        <v>2162</v>
      </c>
      <c r="D29" s="286"/>
      <c r="E29" s="286"/>
      <c r="F29" s="286"/>
      <c r="G29" s="286"/>
      <c r="H29" s="286"/>
      <c r="I29" s="282" t="n">
        <v>11</v>
      </c>
      <c r="J29" s="287"/>
      <c r="K29" s="288"/>
      <c r="L29" s="284" t="str">
        <f aca="false">IF(J29&gt;0,IF(K29/J29&gt;=100,"&gt;&gt;100",K29/J29*100),"-")</f>
        <v>-</v>
      </c>
    </row>
    <row r="30" customFormat="false" ht="15.95" hidden="false" customHeight="true" outlineLevel="0" collapsed="false">
      <c r="B30" s="285" t="s">
        <v>168</v>
      </c>
      <c r="C30" s="286" t="s">
        <v>2163</v>
      </c>
      <c r="D30" s="286"/>
      <c r="E30" s="286"/>
      <c r="F30" s="286"/>
      <c r="G30" s="286"/>
      <c r="H30" s="286"/>
      <c r="I30" s="282" t="n">
        <v>12</v>
      </c>
      <c r="J30" s="287"/>
      <c r="K30" s="288"/>
      <c r="L30" s="284" t="str">
        <f aca="false">IF(J30&gt;0,IF(K30/J30&gt;=100,"&gt;&gt;100",K30/J30*100),"-")</f>
        <v>-</v>
      </c>
    </row>
    <row r="31" customFormat="false" ht="15.95" hidden="false" customHeight="true" outlineLevel="0" collapsed="false">
      <c r="B31" s="285" t="s">
        <v>172</v>
      </c>
      <c r="C31" s="286" t="s">
        <v>2164</v>
      </c>
      <c r="D31" s="286"/>
      <c r="E31" s="286"/>
      <c r="F31" s="286"/>
      <c r="G31" s="286"/>
      <c r="H31" s="286"/>
      <c r="I31" s="282" t="n">
        <v>13</v>
      </c>
      <c r="J31" s="287"/>
      <c r="K31" s="288"/>
      <c r="L31" s="284" t="str">
        <f aca="false">IF(J31&gt;0,IF(K31/J31&gt;=100,"&gt;&gt;100",K31/J31*100),"-")</f>
        <v>-</v>
      </c>
    </row>
    <row r="32" customFormat="false" ht="15.95" hidden="false" customHeight="true" outlineLevel="0" collapsed="false">
      <c r="B32" s="285" t="s">
        <v>176</v>
      </c>
      <c r="C32" s="286" t="s">
        <v>2165</v>
      </c>
      <c r="D32" s="286"/>
      <c r="E32" s="286"/>
      <c r="F32" s="286"/>
      <c r="G32" s="286"/>
      <c r="H32" s="286"/>
      <c r="I32" s="282" t="n">
        <v>14</v>
      </c>
      <c r="J32" s="287"/>
      <c r="K32" s="288"/>
      <c r="L32" s="284" t="str">
        <f aca="false">IF(J32&gt;0,IF(K32/J32&gt;=100,"&gt;&gt;100",K32/J32*100),"-")</f>
        <v>-</v>
      </c>
    </row>
    <row r="33" customFormat="false" ht="15.95" hidden="false" customHeight="true" outlineLevel="0" collapsed="false">
      <c r="B33" s="285" t="s">
        <v>180</v>
      </c>
      <c r="C33" s="286" t="s">
        <v>2166</v>
      </c>
      <c r="D33" s="286"/>
      <c r="E33" s="286"/>
      <c r="F33" s="286"/>
      <c r="G33" s="286"/>
      <c r="H33" s="286"/>
      <c r="I33" s="282" t="n">
        <v>15</v>
      </c>
      <c r="J33" s="287"/>
      <c r="K33" s="288"/>
      <c r="L33" s="284" t="str">
        <f aca="false">IF(J33&gt;0,IF(K33/J33&gt;=100,"&gt;&gt;100",K33/J33*100),"-")</f>
        <v>-</v>
      </c>
    </row>
    <row r="34" customFormat="false" ht="15.95" hidden="false" customHeight="true" outlineLevel="0" collapsed="false">
      <c r="B34" s="285" t="s">
        <v>184</v>
      </c>
      <c r="C34" s="286" t="s">
        <v>2167</v>
      </c>
      <c r="D34" s="286"/>
      <c r="E34" s="286"/>
      <c r="F34" s="286"/>
      <c r="G34" s="286"/>
      <c r="H34" s="286"/>
      <c r="I34" s="282" t="n">
        <v>16</v>
      </c>
      <c r="J34" s="287"/>
      <c r="K34" s="288"/>
      <c r="L34" s="284" t="str">
        <f aca="false">IF(J34&gt;0,IF(K34/J34&gt;=100,"&gt;&gt;100",K34/J34*100),"-")</f>
        <v>-</v>
      </c>
    </row>
    <row r="35" customFormat="false" ht="15.95" hidden="false" customHeight="true" outlineLevel="0" collapsed="false">
      <c r="B35" s="285" t="s">
        <v>2168</v>
      </c>
      <c r="C35" s="286" t="s">
        <v>2169</v>
      </c>
      <c r="D35" s="286"/>
      <c r="E35" s="286"/>
      <c r="F35" s="286"/>
      <c r="G35" s="286"/>
      <c r="H35" s="286"/>
      <c r="I35" s="282" t="n">
        <v>17</v>
      </c>
      <c r="J35" s="287"/>
      <c r="K35" s="288"/>
      <c r="L35" s="284" t="str">
        <f aca="false">IF(J35&gt;0,IF(K35/J35&gt;=100,"&gt;&gt;100",K35/J35*100),"-")</f>
        <v>-</v>
      </c>
    </row>
    <row r="36" customFormat="false" ht="15.95" hidden="false" customHeight="true" outlineLevel="0" collapsed="false">
      <c r="B36" s="280" t="s">
        <v>2170</v>
      </c>
      <c r="C36" s="281" t="s">
        <v>2171</v>
      </c>
      <c r="D36" s="281"/>
      <c r="E36" s="281"/>
      <c r="F36" s="281"/>
      <c r="G36" s="281"/>
      <c r="H36" s="281"/>
      <c r="I36" s="282" t="n">
        <v>18</v>
      </c>
      <c r="J36" s="283" t="n">
        <f aca="false">ROUND(J37+J41+J49+J52+J57+J60-J64,2)</f>
        <v>0</v>
      </c>
      <c r="K36" s="283" t="n">
        <f aca="false">ROUND(K37+K41+K49+K52+K57+K60-K64,2)</f>
        <v>0</v>
      </c>
      <c r="L36" s="284" t="str">
        <f aca="false">IF(J36&gt;0,IF(K36/J36&gt;=100,"&gt;&gt;100",K36/J36*100),"-")</f>
        <v>-</v>
      </c>
    </row>
    <row r="37" customFormat="false" ht="15.95" hidden="false" customHeight="true" outlineLevel="0" collapsed="false">
      <c r="B37" s="285" t="s">
        <v>2172</v>
      </c>
      <c r="C37" s="286" t="s">
        <v>2173</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5.95" hidden="false" customHeight="true" outlineLevel="0" collapsed="false">
      <c r="B38" s="285" t="s">
        <v>2174</v>
      </c>
      <c r="C38" s="286" t="s">
        <v>2175</v>
      </c>
      <c r="D38" s="286"/>
      <c r="E38" s="286"/>
      <c r="F38" s="286"/>
      <c r="G38" s="286"/>
      <c r="H38" s="286"/>
      <c r="I38" s="282" t="n">
        <v>20</v>
      </c>
      <c r="J38" s="287"/>
      <c r="K38" s="288"/>
      <c r="L38" s="284" t="str">
        <f aca="false">IF(J38&gt;0,IF(K38/J38&gt;=100,"&gt;&gt;100",K38/J38*100),"-")</f>
        <v>-</v>
      </c>
    </row>
    <row r="39" customFormat="false" ht="15.95" hidden="false" customHeight="true" outlineLevel="0" collapsed="false">
      <c r="B39" s="285" t="s">
        <v>2176</v>
      </c>
      <c r="C39" s="286" t="s">
        <v>2177</v>
      </c>
      <c r="D39" s="286"/>
      <c r="E39" s="286"/>
      <c r="F39" s="286"/>
      <c r="G39" s="286"/>
      <c r="H39" s="286"/>
      <c r="I39" s="282" t="n">
        <v>21</v>
      </c>
      <c r="J39" s="287"/>
      <c r="K39" s="288"/>
      <c r="L39" s="284" t="str">
        <f aca="false">IF(J39&gt;0,IF(K39/J39&gt;=100,"&gt;&gt;100",K39/J39*100),"-")</f>
        <v>-</v>
      </c>
    </row>
    <row r="40" customFormat="false" ht="15.95" hidden="false" customHeight="true" outlineLevel="0" collapsed="false">
      <c r="B40" s="285" t="s">
        <v>2178</v>
      </c>
      <c r="C40" s="286" t="s">
        <v>2179</v>
      </c>
      <c r="D40" s="286"/>
      <c r="E40" s="286"/>
      <c r="F40" s="286"/>
      <c r="G40" s="286"/>
      <c r="H40" s="286"/>
      <c r="I40" s="282" t="n">
        <v>22</v>
      </c>
      <c r="J40" s="287"/>
      <c r="K40" s="288"/>
      <c r="L40" s="284" t="str">
        <f aca="false">IF(J40&gt;0,IF(K40/J40&gt;=100,"&gt;&gt;100",K40/J40*100),"-")</f>
        <v>-</v>
      </c>
    </row>
    <row r="41" customFormat="false" ht="15.95" hidden="false" customHeight="true" outlineLevel="0" collapsed="false">
      <c r="B41" s="285" t="s">
        <v>2180</v>
      </c>
      <c r="C41" s="286" t="s">
        <v>2181</v>
      </c>
      <c r="D41" s="286"/>
      <c r="E41" s="286"/>
      <c r="F41" s="286"/>
      <c r="G41" s="286"/>
      <c r="H41" s="286"/>
      <c r="I41" s="282" t="n">
        <v>23</v>
      </c>
      <c r="J41" s="283" t="n">
        <f aca="false">ROUND(SUM(J42:J48),2)</f>
        <v>0</v>
      </c>
      <c r="K41" s="283" t="n">
        <f aca="false">ROUND(SUM(K42:K48),2)</f>
        <v>0</v>
      </c>
      <c r="L41" s="284" t="str">
        <f aca="false">IF(J41&gt;0,IF(K41/J41&gt;=100,"&gt;&gt;100",K41/J41*100),"-")</f>
        <v>-</v>
      </c>
    </row>
    <row r="42" customFormat="false" ht="15.95" hidden="false" customHeight="true" outlineLevel="0" collapsed="false">
      <c r="B42" s="285" t="s">
        <v>2182</v>
      </c>
      <c r="C42" s="286" t="s">
        <v>2183</v>
      </c>
      <c r="D42" s="286"/>
      <c r="E42" s="286"/>
      <c r="F42" s="286"/>
      <c r="G42" s="286"/>
      <c r="H42" s="286"/>
      <c r="I42" s="282" t="n">
        <v>24</v>
      </c>
      <c r="J42" s="287"/>
      <c r="K42" s="288"/>
      <c r="L42" s="284" t="str">
        <f aca="false">IF(J42&gt;0,IF(K42/J42&gt;=100,"&gt;&gt;100",K42/J42*100),"-")</f>
        <v>-</v>
      </c>
    </row>
    <row r="43" customFormat="false" ht="15.95" hidden="false" customHeight="true" outlineLevel="0" collapsed="false">
      <c r="B43" s="285" t="s">
        <v>2184</v>
      </c>
      <c r="C43" s="286" t="s">
        <v>2185</v>
      </c>
      <c r="D43" s="286"/>
      <c r="E43" s="286"/>
      <c r="F43" s="286"/>
      <c r="G43" s="286"/>
      <c r="H43" s="286"/>
      <c r="I43" s="282" t="n">
        <v>25</v>
      </c>
      <c r="J43" s="287"/>
      <c r="K43" s="288"/>
      <c r="L43" s="284" t="str">
        <f aca="false">IF(J43&gt;0,IF(K43/J43&gt;=100,"&gt;&gt;100",K43/J43*100),"-")</f>
        <v>-</v>
      </c>
    </row>
    <row r="44" customFormat="false" ht="15.95" hidden="false" customHeight="true" outlineLevel="0" collapsed="false">
      <c r="B44" s="285" t="s">
        <v>2186</v>
      </c>
      <c r="C44" s="286" t="s">
        <v>2187</v>
      </c>
      <c r="D44" s="286"/>
      <c r="E44" s="286"/>
      <c r="F44" s="286"/>
      <c r="G44" s="286"/>
      <c r="H44" s="286"/>
      <c r="I44" s="282" t="n">
        <v>26</v>
      </c>
      <c r="J44" s="287"/>
      <c r="K44" s="288"/>
      <c r="L44" s="284" t="str">
        <f aca="false">IF(J44&gt;0,IF(K44/J44&gt;=100,"&gt;&gt;100",K44/J44*100),"-")</f>
        <v>-</v>
      </c>
    </row>
    <row r="45" customFormat="false" ht="15.95" hidden="false" customHeight="true" outlineLevel="0" collapsed="false">
      <c r="B45" s="285" t="s">
        <v>2188</v>
      </c>
      <c r="C45" s="286" t="s">
        <v>2189</v>
      </c>
      <c r="D45" s="286"/>
      <c r="E45" s="286"/>
      <c r="F45" s="286"/>
      <c r="G45" s="286"/>
      <c r="H45" s="286"/>
      <c r="I45" s="282" t="n">
        <v>27</v>
      </c>
      <c r="J45" s="287"/>
      <c r="K45" s="288"/>
      <c r="L45" s="284" t="str">
        <f aca="false">IF(J45&gt;0,IF(K45/J45&gt;=100,"&gt;&gt;100",K45/J45*100),"-")</f>
        <v>-</v>
      </c>
    </row>
    <row r="46" customFormat="false" ht="15.95" hidden="false" customHeight="true" outlineLevel="0" collapsed="false">
      <c r="B46" s="285" t="s">
        <v>2190</v>
      </c>
      <c r="C46" s="286" t="s">
        <v>2191</v>
      </c>
      <c r="D46" s="286"/>
      <c r="E46" s="286"/>
      <c r="F46" s="286"/>
      <c r="G46" s="286"/>
      <c r="H46" s="286"/>
      <c r="I46" s="282" t="n">
        <v>28</v>
      </c>
      <c r="J46" s="287"/>
      <c r="K46" s="288"/>
      <c r="L46" s="284" t="str">
        <f aca="false">IF(J46&gt;0,IF(K46/J46&gt;=100,"&gt;&gt;100",K46/J46*100),"-")</f>
        <v>-</v>
      </c>
    </row>
    <row r="47" customFormat="false" ht="15.95" hidden="false" customHeight="true" outlineLevel="0" collapsed="false">
      <c r="B47" s="285" t="s">
        <v>2192</v>
      </c>
      <c r="C47" s="286" t="s">
        <v>2193</v>
      </c>
      <c r="D47" s="286"/>
      <c r="E47" s="286"/>
      <c r="F47" s="286"/>
      <c r="G47" s="286"/>
      <c r="H47" s="286"/>
      <c r="I47" s="282" t="n">
        <v>29</v>
      </c>
      <c r="J47" s="287"/>
      <c r="K47" s="288"/>
      <c r="L47" s="284" t="str">
        <f aca="false">IF(J47&gt;0,IF(K47/J47&gt;=100,"&gt;&gt;100",K47/J47*100),"-")</f>
        <v>-</v>
      </c>
    </row>
    <row r="48" customFormat="false" ht="15.95" hidden="false" customHeight="true" outlineLevel="0" collapsed="false">
      <c r="B48" s="285" t="s">
        <v>2194</v>
      </c>
      <c r="C48" s="286" t="s">
        <v>2195</v>
      </c>
      <c r="D48" s="286"/>
      <c r="E48" s="286"/>
      <c r="F48" s="286"/>
      <c r="G48" s="286"/>
      <c r="H48" s="286"/>
      <c r="I48" s="282" t="n">
        <v>30</v>
      </c>
      <c r="J48" s="287"/>
      <c r="K48" s="288"/>
      <c r="L48" s="284" t="str">
        <f aca="false">IF(J48&gt;0,IF(K48/J48&gt;=100,"&gt;&gt;100",K48/J48*100),"-")</f>
        <v>-</v>
      </c>
    </row>
    <row r="49" customFormat="false" ht="15.95" hidden="false" customHeight="true" outlineLevel="0" collapsed="false">
      <c r="B49" s="285" t="s">
        <v>2196</v>
      </c>
      <c r="C49" s="286" t="s">
        <v>2197</v>
      </c>
      <c r="D49" s="286"/>
      <c r="E49" s="286"/>
      <c r="F49" s="286"/>
      <c r="G49" s="286"/>
      <c r="H49" s="286"/>
      <c r="I49" s="282" t="n">
        <v>31</v>
      </c>
      <c r="J49" s="283" t="n">
        <f aca="false">ROUND(SUM(J50:J51),2)</f>
        <v>0</v>
      </c>
      <c r="K49" s="283" t="n">
        <f aca="false">ROUND(SUM(K50:K51),2)</f>
        <v>0</v>
      </c>
      <c r="L49" s="284" t="str">
        <f aca="false">IF(J49&gt;0,IF(K49/J49&gt;=100,"&gt;&gt;100",K49/J49*100),"-")</f>
        <v>-</v>
      </c>
    </row>
    <row r="50" customFormat="false" ht="15.95" hidden="false" customHeight="true" outlineLevel="0" collapsed="false">
      <c r="B50" s="285" t="s">
        <v>2198</v>
      </c>
      <c r="C50" s="286" t="s">
        <v>2199</v>
      </c>
      <c r="D50" s="286"/>
      <c r="E50" s="286"/>
      <c r="F50" s="286"/>
      <c r="G50" s="286"/>
      <c r="H50" s="286"/>
      <c r="I50" s="282" t="n">
        <v>32</v>
      </c>
      <c r="J50" s="287"/>
      <c r="K50" s="288"/>
      <c r="L50" s="284" t="str">
        <f aca="false">IF(J50&gt;0,IF(K50/J50&gt;=100,"&gt;&gt;100",K50/J50*100),"-")</f>
        <v>-</v>
      </c>
    </row>
    <row r="51" customFormat="false" ht="15.95" hidden="false" customHeight="true" outlineLevel="0" collapsed="false">
      <c r="B51" s="285" t="s">
        <v>2200</v>
      </c>
      <c r="C51" s="286" t="s">
        <v>2201</v>
      </c>
      <c r="D51" s="286"/>
      <c r="E51" s="286"/>
      <c r="F51" s="286"/>
      <c r="G51" s="286"/>
      <c r="H51" s="286"/>
      <c r="I51" s="282" t="n">
        <v>33</v>
      </c>
      <c r="J51" s="287"/>
      <c r="K51" s="288"/>
      <c r="L51" s="284" t="str">
        <f aca="false">IF(J51&gt;0,IF(K51/J51&gt;=100,"&gt;&gt;100",K51/J51*100),"-")</f>
        <v>-</v>
      </c>
    </row>
    <row r="52" customFormat="false" ht="15.95" hidden="false" customHeight="true" outlineLevel="0" collapsed="false">
      <c r="B52" s="285" t="s">
        <v>2202</v>
      </c>
      <c r="C52" s="286" t="s">
        <v>2203</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5.95" hidden="false" customHeight="true" outlineLevel="0" collapsed="false">
      <c r="B53" s="285" t="s">
        <v>2204</v>
      </c>
      <c r="C53" s="286" t="s">
        <v>2205</v>
      </c>
      <c r="D53" s="286"/>
      <c r="E53" s="286"/>
      <c r="F53" s="286"/>
      <c r="G53" s="286"/>
      <c r="H53" s="286"/>
      <c r="I53" s="282" t="n">
        <v>35</v>
      </c>
      <c r="J53" s="287"/>
      <c r="K53" s="288"/>
      <c r="L53" s="284" t="str">
        <f aca="false">IF(J53&gt;0,IF(K53/J53&gt;=100,"&gt;&gt;100",K53/J53*100),"-")</f>
        <v>-</v>
      </c>
    </row>
    <row r="54" customFormat="false" ht="15.95" hidden="false" customHeight="true" outlineLevel="0" collapsed="false">
      <c r="B54" s="285" t="s">
        <v>2206</v>
      </c>
      <c r="C54" s="286" t="s">
        <v>2207</v>
      </c>
      <c r="D54" s="286"/>
      <c r="E54" s="286"/>
      <c r="F54" s="286"/>
      <c r="G54" s="286"/>
      <c r="H54" s="286"/>
      <c r="I54" s="282" t="n">
        <v>36</v>
      </c>
      <c r="J54" s="287"/>
      <c r="K54" s="288"/>
      <c r="L54" s="284" t="str">
        <f aca="false">IF(J54&gt;0,IF(K54/J54&gt;=100,"&gt;&gt;100",K54/J54*100),"-")</f>
        <v>-</v>
      </c>
    </row>
    <row r="55" customFormat="false" ht="15.95" hidden="false" customHeight="true" outlineLevel="0" collapsed="false">
      <c r="B55" s="285" t="s">
        <v>2208</v>
      </c>
      <c r="C55" s="286" t="s">
        <v>2209</v>
      </c>
      <c r="D55" s="286"/>
      <c r="E55" s="286"/>
      <c r="F55" s="286"/>
      <c r="G55" s="286"/>
      <c r="H55" s="286"/>
      <c r="I55" s="282" t="n">
        <v>37</v>
      </c>
      <c r="J55" s="287"/>
      <c r="K55" s="288"/>
      <c r="L55" s="284" t="str">
        <f aca="false">IF(J55&gt;0,IF(K55/J55&gt;=100,"&gt;&gt;100",K55/J55*100),"-")</f>
        <v>-</v>
      </c>
    </row>
    <row r="56" customFormat="false" ht="15.95" hidden="false" customHeight="true" outlineLevel="0" collapsed="false">
      <c r="B56" s="285" t="s">
        <v>2210</v>
      </c>
      <c r="C56" s="286" t="s">
        <v>2211</v>
      </c>
      <c r="D56" s="286"/>
      <c r="E56" s="286"/>
      <c r="F56" s="286"/>
      <c r="G56" s="286"/>
      <c r="H56" s="286"/>
      <c r="I56" s="282" t="n">
        <v>38</v>
      </c>
      <c r="J56" s="287"/>
      <c r="K56" s="288"/>
      <c r="L56" s="284" t="str">
        <f aca="false">IF(J56&gt;0,IF(K56/J56&gt;=100,"&gt;&gt;100",K56/J56*100),"-")</f>
        <v>-</v>
      </c>
    </row>
    <row r="57" customFormat="false" ht="15.95" hidden="false" customHeight="true" outlineLevel="0" collapsed="false">
      <c r="B57" s="285" t="s">
        <v>2212</v>
      </c>
      <c r="C57" s="286" t="s">
        <v>2213</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5.95" hidden="false" customHeight="true" outlineLevel="0" collapsed="false">
      <c r="B58" s="285" t="s">
        <v>2214</v>
      </c>
      <c r="C58" s="286" t="s">
        <v>2215</v>
      </c>
      <c r="D58" s="286"/>
      <c r="E58" s="286"/>
      <c r="F58" s="286"/>
      <c r="G58" s="286"/>
      <c r="H58" s="286"/>
      <c r="I58" s="282" t="n">
        <v>40</v>
      </c>
      <c r="J58" s="287"/>
      <c r="K58" s="288"/>
      <c r="L58" s="284" t="str">
        <f aca="false">IF(J58&gt;0,IF(K58/J58&gt;=100,"&gt;&gt;100",K58/J58*100),"-")</f>
        <v>-</v>
      </c>
    </row>
    <row r="59" customFormat="false" ht="15.95" hidden="false" customHeight="true" outlineLevel="0" collapsed="false">
      <c r="B59" s="285" t="s">
        <v>2216</v>
      </c>
      <c r="C59" s="286" t="s">
        <v>2217</v>
      </c>
      <c r="D59" s="286"/>
      <c r="E59" s="286"/>
      <c r="F59" s="286"/>
      <c r="G59" s="286"/>
      <c r="H59" s="286"/>
      <c r="I59" s="282" t="n">
        <v>41</v>
      </c>
      <c r="J59" s="287"/>
      <c r="K59" s="288"/>
      <c r="L59" s="284" t="str">
        <f aca="false">IF(J59&gt;0,IF(K59/J59&gt;=100,"&gt;&gt;100",K59/J59*100),"-")</f>
        <v>-</v>
      </c>
    </row>
    <row r="60" customFormat="false" ht="15.95" hidden="false" customHeight="true" outlineLevel="0" collapsed="false">
      <c r="B60" s="285" t="s">
        <v>2218</v>
      </c>
      <c r="C60" s="286" t="s">
        <v>2219</v>
      </c>
      <c r="D60" s="286"/>
      <c r="E60" s="286"/>
      <c r="F60" s="286"/>
      <c r="G60" s="286"/>
      <c r="H60" s="286"/>
      <c r="I60" s="282" t="n">
        <v>42</v>
      </c>
      <c r="J60" s="283" t="n">
        <f aca="false">ROUND(SUM(J61:J63),2)</f>
        <v>0</v>
      </c>
      <c r="K60" s="283" t="n">
        <f aca="false">ROUND(SUM(K61:K63),2)</f>
        <v>0</v>
      </c>
      <c r="L60" s="284" t="str">
        <f aca="false">IF(J60&gt;0,IF(K60/J60&gt;=100,"&gt;&gt;100",K60/J60*100),"-")</f>
        <v>-</v>
      </c>
    </row>
    <row r="61" customFormat="false" ht="15.95" hidden="false" customHeight="true" outlineLevel="0" collapsed="false">
      <c r="B61" s="285" t="s">
        <v>2220</v>
      </c>
      <c r="C61" s="286" t="s">
        <v>2221</v>
      </c>
      <c r="D61" s="286"/>
      <c r="E61" s="286"/>
      <c r="F61" s="286"/>
      <c r="G61" s="286"/>
      <c r="H61" s="286"/>
      <c r="I61" s="282" t="n">
        <v>43</v>
      </c>
      <c r="J61" s="287"/>
      <c r="K61" s="288"/>
      <c r="L61" s="284" t="str">
        <f aca="false">IF(J61&gt;0,IF(K61/J61&gt;=100,"&gt;&gt;100",K61/J61*100),"-")</f>
        <v>-</v>
      </c>
    </row>
    <row r="62" customFormat="false" ht="15.95" hidden="false" customHeight="true" outlineLevel="0" collapsed="false">
      <c r="B62" s="285" t="s">
        <v>2222</v>
      </c>
      <c r="C62" s="286" t="s">
        <v>2223</v>
      </c>
      <c r="D62" s="286"/>
      <c r="E62" s="286"/>
      <c r="F62" s="286"/>
      <c r="G62" s="286"/>
      <c r="H62" s="286"/>
      <c r="I62" s="282" t="n">
        <v>44</v>
      </c>
      <c r="J62" s="287"/>
      <c r="K62" s="288"/>
      <c r="L62" s="284" t="str">
        <f aca="false">IF(J62&gt;0,IF(K62/J62&gt;=100,"&gt;&gt;100",K62/J62*100),"-")</f>
        <v>-</v>
      </c>
    </row>
    <row r="63" customFormat="false" ht="15.95" hidden="false" customHeight="true" outlineLevel="0" collapsed="false">
      <c r="B63" s="285" t="s">
        <v>2224</v>
      </c>
      <c r="C63" s="286" t="s">
        <v>2225</v>
      </c>
      <c r="D63" s="286"/>
      <c r="E63" s="286"/>
      <c r="F63" s="286"/>
      <c r="G63" s="286"/>
      <c r="H63" s="286"/>
      <c r="I63" s="282" t="n">
        <v>45</v>
      </c>
      <c r="J63" s="287"/>
      <c r="K63" s="288"/>
      <c r="L63" s="284" t="str">
        <f aca="false">IF(J63&gt;0,IF(K63/J63&gt;=100,"&gt;&gt;100",K63/J63*100),"-")</f>
        <v>-</v>
      </c>
    </row>
    <row r="64" customFormat="false" ht="15.95" hidden="false" customHeight="true" outlineLevel="0" collapsed="false">
      <c r="B64" s="285" t="s">
        <v>2226</v>
      </c>
      <c r="C64" s="286" t="s">
        <v>2227</v>
      </c>
      <c r="D64" s="286"/>
      <c r="E64" s="286"/>
      <c r="F64" s="286"/>
      <c r="G64" s="286"/>
      <c r="H64" s="286"/>
      <c r="I64" s="282" t="n">
        <v>46</v>
      </c>
      <c r="J64" s="287"/>
      <c r="K64" s="288"/>
      <c r="L64" s="284" t="str">
        <f aca="false">IF(J64&gt;0,IF(K64/J64&gt;=100,"&gt;&gt;100",K64/J64*100),"-")</f>
        <v>-</v>
      </c>
    </row>
    <row r="65" customFormat="false" ht="15.95" hidden="false" customHeight="true" outlineLevel="0" collapsed="false">
      <c r="B65" s="280" t="s">
        <v>2228</v>
      </c>
      <c r="C65" s="281" t="s">
        <v>2229</v>
      </c>
      <c r="D65" s="281"/>
      <c r="E65" s="281"/>
      <c r="F65" s="281"/>
      <c r="G65" s="281"/>
      <c r="H65" s="281"/>
      <c r="I65" s="282" t="n">
        <v>47</v>
      </c>
      <c r="J65" s="283" t="n">
        <f aca="false">ROUND(J66,2)</f>
        <v>0</v>
      </c>
      <c r="K65" s="283" t="n">
        <f aca="false">ROUND(K66,2)</f>
        <v>0</v>
      </c>
      <c r="L65" s="284" t="str">
        <f aca="false">IF(J65&gt;0,IF(K65/J65&gt;=100,"&gt;&gt;100",K65/J65*100),"-")</f>
        <v>-</v>
      </c>
    </row>
    <row r="66" customFormat="false" ht="15.95" hidden="false" customHeight="true" outlineLevel="0" collapsed="false">
      <c r="B66" s="285" t="s">
        <v>2230</v>
      </c>
      <c r="C66" s="286" t="s">
        <v>2231</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5" hidden="false" customHeight="true" outlineLevel="0" collapsed="false">
      <c r="B67" s="285" t="s">
        <v>275</v>
      </c>
      <c r="C67" s="286" t="s">
        <v>2232</v>
      </c>
      <c r="D67" s="286"/>
      <c r="E67" s="286"/>
      <c r="F67" s="286"/>
      <c r="G67" s="286"/>
      <c r="H67" s="286"/>
      <c r="I67" s="282" t="n">
        <v>49</v>
      </c>
      <c r="J67" s="287"/>
      <c r="K67" s="288"/>
      <c r="L67" s="284" t="str">
        <f aca="false">IF(J67&gt;0,IF(K67/J67&gt;=100,"&gt;&gt;100",K67/J67*100),"-")</f>
        <v>-</v>
      </c>
    </row>
    <row r="68" customFormat="false" ht="15.95" hidden="false" customHeight="true" outlineLevel="0" collapsed="false">
      <c r="B68" s="285" t="s">
        <v>278</v>
      </c>
      <c r="C68" s="286" t="s">
        <v>2233</v>
      </c>
      <c r="D68" s="286"/>
      <c r="E68" s="286"/>
      <c r="F68" s="286"/>
      <c r="G68" s="286"/>
      <c r="H68" s="286"/>
      <c r="I68" s="282" t="n">
        <v>50</v>
      </c>
      <c r="J68" s="287"/>
      <c r="K68" s="288"/>
      <c r="L68" s="284" t="str">
        <f aca="false">IF(J68&gt;0,IF(K68/J68&gt;=100,"&gt;&gt;100",K68/J68*100),"-")</f>
        <v>-</v>
      </c>
    </row>
    <row r="69" customFormat="false" ht="15.95" hidden="false" customHeight="true" outlineLevel="0" collapsed="false">
      <c r="B69" s="280" t="s">
        <v>2234</v>
      </c>
      <c r="C69" s="281" t="s">
        <v>2235</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5.95" hidden="false" customHeight="true" outlineLevel="0" collapsed="false">
      <c r="B70" s="285" t="s">
        <v>2236</v>
      </c>
      <c r="C70" s="286" t="s">
        <v>2237</v>
      </c>
      <c r="D70" s="286"/>
      <c r="E70" s="286"/>
      <c r="F70" s="286"/>
      <c r="G70" s="286"/>
      <c r="H70" s="286"/>
      <c r="I70" s="282" t="n">
        <v>52</v>
      </c>
      <c r="J70" s="287"/>
      <c r="K70" s="288"/>
      <c r="L70" s="284" t="str">
        <f aca="false">IF(J70&gt;0,IF(K70/J70&gt;=100,"&gt;&gt;100",K70/J70*100),"-")</f>
        <v>-</v>
      </c>
    </row>
    <row r="71" customFormat="false" ht="15.95" hidden="false" customHeight="true" outlineLevel="0" collapsed="false">
      <c r="B71" s="285" t="s">
        <v>2238</v>
      </c>
      <c r="C71" s="286" t="s">
        <v>2239</v>
      </c>
      <c r="D71" s="286"/>
      <c r="E71" s="286"/>
      <c r="F71" s="286"/>
      <c r="G71" s="286"/>
      <c r="H71" s="286"/>
      <c r="I71" s="282" t="n">
        <v>53</v>
      </c>
      <c r="J71" s="287"/>
      <c r="K71" s="288"/>
      <c r="L71" s="284" t="str">
        <f aca="false">IF(J71&gt;0,IF(K71/J71&gt;=100,"&gt;&gt;100",K71/J71*100),"-")</f>
        <v>-</v>
      </c>
    </row>
    <row r="72" customFormat="false" ht="15.95" hidden="false" customHeight="true" outlineLevel="0" collapsed="false">
      <c r="B72" s="285" t="s">
        <v>2240</v>
      </c>
      <c r="C72" s="286" t="s">
        <v>2241</v>
      </c>
      <c r="D72" s="286"/>
      <c r="E72" s="286"/>
      <c r="F72" s="286"/>
      <c r="G72" s="286"/>
      <c r="H72" s="286"/>
      <c r="I72" s="282" t="n">
        <v>54</v>
      </c>
      <c r="J72" s="287"/>
      <c r="K72" s="288"/>
      <c r="L72" s="284" t="str">
        <f aca="false">IF(J72&gt;0,IF(K72/J72&gt;=100,"&gt;&gt;100",K72/J72*100),"-")</f>
        <v>-</v>
      </c>
    </row>
    <row r="73" customFormat="false" ht="15.95" hidden="false" customHeight="true" outlineLevel="0" collapsed="false">
      <c r="B73" s="280" t="s">
        <v>2242</v>
      </c>
      <c r="C73" s="281" t="s">
        <v>2243</v>
      </c>
      <c r="D73" s="281"/>
      <c r="E73" s="281"/>
      <c r="F73" s="281"/>
      <c r="G73" s="281"/>
      <c r="H73" s="281"/>
      <c r="I73" s="282" t="n">
        <v>55</v>
      </c>
      <c r="J73" s="283" t="n">
        <f aca="false">ROUND(SUM(J74:J77)+SUM(J80:J81),2)</f>
        <v>0</v>
      </c>
      <c r="K73" s="283" t="n">
        <f aca="false">ROUND(SUM(K74:K77)+SUM(K80:K81),2)</f>
        <v>0</v>
      </c>
      <c r="L73" s="284" t="str">
        <f aca="false">IF(J73&gt;0,IF(K73/J73&gt;=100,"&gt;&gt;100",K73/J73*100),"-")</f>
        <v>-</v>
      </c>
    </row>
    <row r="74" customFormat="false" ht="15.95" hidden="false" customHeight="true" outlineLevel="0" collapsed="false">
      <c r="B74" s="285" t="s">
        <v>2127</v>
      </c>
      <c r="C74" s="286" t="s">
        <v>2128</v>
      </c>
      <c r="D74" s="286"/>
      <c r="E74" s="286"/>
      <c r="F74" s="286"/>
      <c r="G74" s="286"/>
      <c r="H74" s="286"/>
      <c r="I74" s="282" t="n">
        <v>56</v>
      </c>
      <c r="J74" s="287"/>
      <c r="K74" s="288"/>
      <c r="L74" s="284" t="str">
        <f aca="false">IF(J74&gt;0,IF(K74/J74&gt;=100,"&gt;&gt;100",K74/J74*100),"-")</f>
        <v>-</v>
      </c>
    </row>
    <row r="75" customFormat="false" ht="15.95" hidden="false" customHeight="true" outlineLevel="0" collapsed="false">
      <c r="B75" s="285" t="s">
        <v>2129</v>
      </c>
      <c r="C75" s="286" t="s">
        <v>2130</v>
      </c>
      <c r="D75" s="286"/>
      <c r="E75" s="286"/>
      <c r="F75" s="286"/>
      <c r="G75" s="286"/>
      <c r="H75" s="286"/>
      <c r="I75" s="282" t="n">
        <v>57</v>
      </c>
      <c r="J75" s="287"/>
      <c r="K75" s="288"/>
      <c r="L75" s="284" t="str">
        <f aca="false">IF(J75&gt;0,IF(K75/J75&gt;=100,"&gt;&gt;100",K75/J75*100),"-")</f>
        <v>-</v>
      </c>
    </row>
    <row r="76" customFormat="false" ht="15.95" hidden="false" customHeight="true" outlineLevel="0" collapsed="false">
      <c r="B76" s="285" t="s">
        <v>2131</v>
      </c>
      <c r="C76" s="286" t="s">
        <v>2132</v>
      </c>
      <c r="D76" s="286"/>
      <c r="E76" s="286"/>
      <c r="F76" s="286"/>
      <c r="G76" s="286"/>
      <c r="H76" s="286"/>
      <c r="I76" s="282" t="n">
        <v>58</v>
      </c>
      <c r="J76" s="287"/>
      <c r="K76" s="288"/>
      <c r="L76" s="284" t="str">
        <f aca="false">IF(J76&gt;0,IF(K76/J76&gt;=100,"&gt;&gt;100",K76/J76*100),"-")</f>
        <v>-</v>
      </c>
    </row>
    <row r="77" customFormat="false" ht="15.95" hidden="false" customHeight="true" outlineLevel="0" collapsed="false">
      <c r="B77" s="285" t="s">
        <v>2133</v>
      </c>
      <c r="C77" s="286" t="s">
        <v>2244</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5" hidden="false" customHeight="true" outlineLevel="0" collapsed="false">
      <c r="B78" s="285" t="s">
        <v>2245</v>
      </c>
      <c r="C78" s="286" t="s">
        <v>2246</v>
      </c>
      <c r="D78" s="286"/>
      <c r="E78" s="286"/>
      <c r="F78" s="286"/>
      <c r="G78" s="286"/>
      <c r="H78" s="286"/>
      <c r="I78" s="282" t="n">
        <v>60</v>
      </c>
      <c r="J78" s="287"/>
      <c r="K78" s="288"/>
      <c r="L78" s="284" t="str">
        <f aca="false">IF(J78&gt;0,IF(K78/J78&gt;=100,"&gt;&gt;100",K78/J78*100),"-")</f>
        <v>-</v>
      </c>
    </row>
    <row r="79" customFormat="false" ht="15.95" hidden="false" customHeight="true" outlineLevel="0" collapsed="false">
      <c r="B79" s="285" t="s">
        <v>2247</v>
      </c>
      <c r="C79" s="286" t="s">
        <v>2248</v>
      </c>
      <c r="D79" s="286"/>
      <c r="E79" s="286"/>
      <c r="F79" s="286"/>
      <c r="G79" s="286"/>
      <c r="H79" s="286"/>
      <c r="I79" s="282" t="n">
        <v>61</v>
      </c>
      <c r="J79" s="287"/>
      <c r="K79" s="288"/>
      <c r="L79" s="284" t="str">
        <f aca="false">IF(J79&gt;0,IF(K79/J79&gt;=100,"&gt;&gt;100",K79/J79*100),"-")</f>
        <v>-</v>
      </c>
    </row>
    <row r="80" customFormat="false" ht="15.95" hidden="false" customHeight="true" outlineLevel="0" collapsed="false">
      <c r="B80" s="285" t="s">
        <v>2135</v>
      </c>
      <c r="C80" s="286" t="s">
        <v>2136</v>
      </c>
      <c r="D80" s="286"/>
      <c r="E80" s="286"/>
      <c r="F80" s="286"/>
      <c r="G80" s="286"/>
      <c r="H80" s="286"/>
      <c r="I80" s="282" t="n">
        <v>62</v>
      </c>
      <c r="J80" s="287"/>
      <c r="K80" s="288"/>
      <c r="L80" s="284" t="str">
        <f aca="false">IF(J80&gt;0,IF(K80/J80&gt;=100,"&gt;&gt;100",K80/J80*100),"-")</f>
        <v>-</v>
      </c>
    </row>
    <row r="81" customFormat="false" ht="15.95" hidden="false" customHeight="true" outlineLevel="0" collapsed="false">
      <c r="B81" s="285" t="s">
        <v>2137</v>
      </c>
      <c r="C81" s="286" t="s">
        <v>2138</v>
      </c>
      <c r="D81" s="286"/>
      <c r="E81" s="286"/>
      <c r="F81" s="286"/>
      <c r="G81" s="286"/>
      <c r="H81" s="286"/>
      <c r="I81" s="282" t="n">
        <v>63</v>
      </c>
      <c r="J81" s="287"/>
      <c r="K81" s="288"/>
      <c r="L81" s="284" t="str">
        <f aca="false">IF(J81&gt;0,IF(K81/J81&gt;=100,"&gt;&gt;100",K81/J81*100),"-")</f>
        <v>-</v>
      </c>
    </row>
    <row r="82" customFormat="false" ht="15.95" hidden="false" customHeight="true" outlineLevel="0" collapsed="false">
      <c r="B82" s="280" t="s">
        <v>2249</v>
      </c>
      <c r="C82" s="281" t="s">
        <v>2250</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5.95" hidden="false" customHeight="true" outlineLevel="0" collapsed="false">
      <c r="B83" s="285" t="s">
        <v>2251</v>
      </c>
      <c r="C83" s="286" t="s">
        <v>2252</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5" hidden="false" customHeight="true" outlineLevel="0" collapsed="false">
      <c r="B84" s="285" t="s">
        <v>2253</v>
      </c>
      <c r="C84" s="286" t="s">
        <v>2254</v>
      </c>
      <c r="D84" s="286"/>
      <c r="E84" s="286"/>
      <c r="F84" s="286"/>
      <c r="G84" s="286"/>
      <c r="H84" s="286"/>
      <c r="I84" s="282" t="n">
        <v>66</v>
      </c>
      <c r="J84" s="287"/>
      <c r="K84" s="288"/>
      <c r="L84" s="284" t="str">
        <f aca="false">IF(J84&gt;0,IF(K84/J84&gt;=100,"&gt;&gt;100",K84/J84*100),"-")</f>
        <v>-</v>
      </c>
    </row>
    <row r="85" customFormat="false" ht="15.95" hidden="false" customHeight="true" outlineLevel="0" collapsed="false">
      <c r="B85" s="285" t="s">
        <v>2255</v>
      </c>
      <c r="C85" s="286" t="s">
        <v>2256</v>
      </c>
      <c r="D85" s="286"/>
      <c r="E85" s="286"/>
      <c r="F85" s="286"/>
      <c r="G85" s="286"/>
      <c r="H85" s="286"/>
      <c r="I85" s="282" t="n">
        <v>67</v>
      </c>
      <c r="J85" s="287"/>
      <c r="K85" s="288"/>
      <c r="L85" s="284" t="str">
        <f aca="false">IF(J85&gt;0,IF(K85/J85&gt;=100,"&gt;&gt;100",K85/J85*100),"-")</f>
        <v>-</v>
      </c>
    </row>
    <row r="86" customFormat="false" ht="15.95" hidden="false" customHeight="true" outlineLevel="0" collapsed="false">
      <c r="B86" s="285" t="s">
        <v>2257</v>
      </c>
      <c r="C86" s="286" t="s">
        <v>2258</v>
      </c>
      <c r="D86" s="286"/>
      <c r="E86" s="286"/>
      <c r="F86" s="286"/>
      <c r="G86" s="286"/>
      <c r="H86" s="286"/>
      <c r="I86" s="282" t="n">
        <v>68</v>
      </c>
      <c r="J86" s="287"/>
      <c r="K86" s="288"/>
      <c r="L86" s="284" t="str">
        <f aca="false">IF(J86&gt;0,IF(K86/J86&gt;=100,"&gt;&gt;100",K86/J86*100),"-")</f>
        <v>-</v>
      </c>
    </row>
    <row r="87" customFormat="false" ht="15.95" hidden="false" customHeight="true" outlineLevel="0" collapsed="false">
      <c r="B87" s="285" t="s">
        <v>2259</v>
      </c>
      <c r="C87" s="286" t="s">
        <v>2260</v>
      </c>
      <c r="D87" s="286"/>
      <c r="E87" s="286"/>
      <c r="F87" s="286"/>
      <c r="G87" s="286"/>
      <c r="H87" s="286"/>
      <c r="I87" s="282" t="n">
        <v>69</v>
      </c>
      <c r="J87" s="287"/>
      <c r="K87" s="288"/>
      <c r="L87" s="284" t="str">
        <f aca="false">IF(J87&gt;0,IF(K87/J87&gt;=100,"&gt;&gt;100",K87/J87*100),"-")</f>
        <v>-</v>
      </c>
    </row>
    <row r="88" customFormat="false" ht="15.95" hidden="false" customHeight="true" outlineLevel="0" collapsed="false">
      <c r="B88" s="285" t="s">
        <v>2261</v>
      </c>
      <c r="C88" s="286" t="s">
        <v>2262</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5.95" hidden="false" customHeight="true" outlineLevel="0" collapsed="false">
      <c r="B89" s="285" t="s">
        <v>2263</v>
      </c>
      <c r="C89" s="286" t="s">
        <v>2264</v>
      </c>
      <c r="D89" s="286"/>
      <c r="E89" s="286"/>
      <c r="F89" s="286"/>
      <c r="G89" s="286"/>
      <c r="H89" s="286"/>
      <c r="I89" s="282" t="n">
        <v>71</v>
      </c>
      <c r="J89" s="287"/>
      <c r="K89" s="288"/>
      <c r="L89" s="284" t="str">
        <f aca="false">IF(J89&gt;0,IF(K89/J89&gt;=100,"&gt;&gt;100",K89/J89*100),"-")</f>
        <v>-</v>
      </c>
    </row>
    <row r="90" customFormat="false" ht="15.95" hidden="false" customHeight="true" outlineLevel="0" collapsed="false">
      <c r="B90" s="285" t="s">
        <v>2265</v>
      </c>
      <c r="C90" s="286" t="s">
        <v>2266</v>
      </c>
      <c r="D90" s="286"/>
      <c r="E90" s="286"/>
      <c r="F90" s="286"/>
      <c r="G90" s="286"/>
      <c r="H90" s="286"/>
      <c r="I90" s="282" t="n">
        <v>72</v>
      </c>
      <c r="J90" s="287"/>
      <c r="K90" s="288"/>
      <c r="L90" s="284" t="str">
        <f aca="false">IF(J90&gt;0,IF(K90/J90&gt;=100,"&gt;&gt;100",K90/J90*100),"-")</f>
        <v>-</v>
      </c>
    </row>
    <row r="91" customFormat="false" ht="15.95" hidden="false" customHeight="true" outlineLevel="0" collapsed="false">
      <c r="B91" s="285" t="s">
        <v>2267</v>
      </c>
      <c r="C91" s="286" t="s">
        <v>2268</v>
      </c>
      <c r="D91" s="286"/>
      <c r="E91" s="286"/>
      <c r="F91" s="286"/>
      <c r="G91" s="286"/>
      <c r="H91" s="286"/>
      <c r="I91" s="282" t="n">
        <v>73</v>
      </c>
      <c r="J91" s="287"/>
      <c r="K91" s="288"/>
      <c r="L91" s="284" t="str">
        <f aca="false">IF(J91&gt;0,IF(K91/J91&gt;=100,"&gt;&gt;100",K91/J91*100),"-")</f>
        <v>-</v>
      </c>
    </row>
    <row r="92" customFormat="false" ht="15.95" hidden="false" customHeight="true" outlineLevel="0" collapsed="false">
      <c r="B92" s="280" t="n">
        <v>1</v>
      </c>
      <c r="C92" s="281" t="s">
        <v>2269</v>
      </c>
      <c r="D92" s="281"/>
      <c r="E92" s="281"/>
      <c r="F92" s="281"/>
      <c r="G92" s="281"/>
      <c r="H92" s="281"/>
      <c r="I92" s="282" t="n">
        <v>74</v>
      </c>
      <c r="J92" s="283" t="n">
        <f aca="false">ROUND(J93+J101+J118+J123+J143+J151+J160,2)</f>
        <v>0</v>
      </c>
      <c r="K92" s="283" t="n">
        <f aca="false">ROUND(K93+K101+K118+K123+K143+K151+K160,2)</f>
        <v>0</v>
      </c>
      <c r="L92" s="284" t="str">
        <f aca="false">IF(J92&gt;0,IF(K92/J92&gt;=100,"&gt;&gt;100",K92/J92*100),"-")</f>
        <v>-</v>
      </c>
    </row>
    <row r="93" customFormat="false" ht="15.95" hidden="false" customHeight="true" outlineLevel="0" collapsed="false">
      <c r="B93" s="285" t="n">
        <v>11</v>
      </c>
      <c r="C93" s="286" t="s">
        <v>2270</v>
      </c>
      <c r="D93" s="286"/>
      <c r="E93" s="286"/>
      <c r="F93" s="286"/>
      <c r="G93" s="286"/>
      <c r="H93" s="286"/>
      <c r="I93" s="282" t="n">
        <v>75</v>
      </c>
      <c r="J93" s="283" t="n">
        <f aca="false">ROUND(J94+J98+J99+J100,2)</f>
        <v>0</v>
      </c>
      <c r="K93" s="283" t="n">
        <f aca="false">ROUND(K94+K98+K99+K100,2)</f>
        <v>0</v>
      </c>
      <c r="L93" s="284" t="str">
        <f aca="false">IF(J93&gt;0,IF(K93/J93&gt;=100,"&gt;&gt;100",K93/J93*100),"-")</f>
        <v>-</v>
      </c>
    </row>
    <row r="94" customFormat="false" ht="15.95" hidden="false" customHeight="true" outlineLevel="0" collapsed="false">
      <c r="B94" s="285" t="n">
        <v>111</v>
      </c>
      <c r="C94" s="286" t="s">
        <v>2271</v>
      </c>
      <c r="D94" s="286"/>
      <c r="E94" s="286"/>
      <c r="F94" s="286"/>
      <c r="G94" s="286"/>
      <c r="H94" s="286"/>
      <c r="I94" s="282" t="n">
        <v>76</v>
      </c>
      <c r="J94" s="283" t="n">
        <f aca="false">ROUND(SUM(J95:J97),2)</f>
        <v>0</v>
      </c>
      <c r="K94" s="283" t="n">
        <f aca="false">ROUND(SUM(K95:K97),2)</f>
        <v>0</v>
      </c>
      <c r="L94" s="284" t="str">
        <f aca="false">IF(J94&gt;0,IF(K94/J94&gt;=100,"&gt;&gt;100",K94/J94*100),"-")</f>
        <v>-</v>
      </c>
    </row>
    <row r="95" customFormat="false" ht="15.95" hidden="false" customHeight="true" outlineLevel="0" collapsed="false">
      <c r="B95" s="285" t="n">
        <v>1111</v>
      </c>
      <c r="C95" s="286" t="s">
        <v>2272</v>
      </c>
      <c r="D95" s="286"/>
      <c r="E95" s="286"/>
      <c r="F95" s="286"/>
      <c r="G95" s="286"/>
      <c r="H95" s="286"/>
      <c r="I95" s="282" t="n">
        <v>77</v>
      </c>
      <c r="J95" s="287"/>
      <c r="K95" s="288"/>
      <c r="L95" s="284" t="str">
        <f aca="false">IF(J95&gt;0,IF(K95/J95&gt;=100,"&gt;&gt;100",K95/J95*100),"-")</f>
        <v>-</v>
      </c>
    </row>
    <row r="96" customFormat="false" ht="15.95" hidden="false" customHeight="true" outlineLevel="0" collapsed="false">
      <c r="B96" s="285" t="n">
        <v>1112</v>
      </c>
      <c r="C96" s="286" t="s">
        <v>2273</v>
      </c>
      <c r="D96" s="286"/>
      <c r="E96" s="286"/>
      <c r="F96" s="286"/>
      <c r="G96" s="286"/>
      <c r="H96" s="286"/>
      <c r="I96" s="282" t="n">
        <v>78</v>
      </c>
      <c r="J96" s="287"/>
      <c r="K96" s="288"/>
      <c r="L96" s="284" t="str">
        <f aca="false">IF(J96&gt;0,IF(K96/J96&gt;=100,"&gt;&gt;100",K96/J96*100),"-")</f>
        <v>-</v>
      </c>
    </row>
    <row r="97" customFormat="false" ht="15.95" hidden="false" customHeight="true" outlineLevel="0" collapsed="false">
      <c r="B97" s="285" t="n">
        <v>1113</v>
      </c>
      <c r="C97" s="286" t="s">
        <v>2274</v>
      </c>
      <c r="D97" s="286"/>
      <c r="E97" s="286"/>
      <c r="F97" s="286"/>
      <c r="G97" s="286"/>
      <c r="H97" s="286"/>
      <c r="I97" s="282" t="n">
        <v>79</v>
      </c>
      <c r="J97" s="287"/>
      <c r="K97" s="288"/>
      <c r="L97" s="284" t="str">
        <f aca="false">IF(J97&gt;0,IF(K97/J97&gt;=100,"&gt;&gt;100",K97/J97*100),"-")</f>
        <v>-</v>
      </c>
    </row>
    <row r="98" customFormat="false" ht="15.95" hidden="false" customHeight="true" outlineLevel="0" collapsed="false">
      <c r="B98" s="285" t="n">
        <v>112</v>
      </c>
      <c r="C98" s="286" t="s">
        <v>2275</v>
      </c>
      <c r="D98" s="286"/>
      <c r="E98" s="286"/>
      <c r="F98" s="286"/>
      <c r="G98" s="286"/>
      <c r="H98" s="286"/>
      <c r="I98" s="282" t="n">
        <v>80</v>
      </c>
      <c r="J98" s="287"/>
      <c r="K98" s="288"/>
      <c r="L98" s="284" t="str">
        <f aca="false">IF(J98&gt;0,IF(K98/J98&gt;=100,"&gt;&gt;100",K98/J98*100),"-")</f>
        <v>-</v>
      </c>
    </row>
    <row r="99" customFormat="false" ht="15.95" hidden="false" customHeight="true" outlineLevel="0" collapsed="false">
      <c r="B99" s="285" t="n">
        <v>113</v>
      </c>
      <c r="C99" s="286" t="s">
        <v>2276</v>
      </c>
      <c r="D99" s="286"/>
      <c r="E99" s="286"/>
      <c r="F99" s="286"/>
      <c r="G99" s="286"/>
      <c r="H99" s="286"/>
      <c r="I99" s="282" t="n">
        <v>81</v>
      </c>
      <c r="J99" s="287"/>
      <c r="K99" s="288"/>
      <c r="L99" s="284" t="str">
        <f aca="false">IF(J99&gt;0,IF(K99/J99&gt;=100,"&gt;&gt;100",K99/J99*100),"-")</f>
        <v>-</v>
      </c>
    </row>
    <row r="100" customFormat="false" ht="15.95" hidden="false" customHeight="true" outlineLevel="0" collapsed="false">
      <c r="B100" s="285" t="n">
        <v>114</v>
      </c>
      <c r="C100" s="286" t="s">
        <v>2277</v>
      </c>
      <c r="D100" s="286"/>
      <c r="E100" s="286"/>
      <c r="F100" s="286"/>
      <c r="G100" s="286"/>
      <c r="H100" s="286"/>
      <c r="I100" s="282" t="n">
        <v>82</v>
      </c>
      <c r="J100" s="287"/>
      <c r="K100" s="288"/>
      <c r="L100" s="284" t="str">
        <f aca="false">IF(J100&gt;0,IF(K100/J100&gt;=100,"&gt;&gt;100",K100/J100*100),"-")</f>
        <v>-</v>
      </c>
    </row>
    <row r="101" customFormat="false" ht="27.75" hidden="false" customHeight="true" outlineLevel="0" collapsed="false">
      <c r="B101" s="285" t="n">
        <v>12</v>
      </c>
      <c r="C101" s="286" t="s">
        <v>2278</v>
      </c>
      <c r="D101" s="286"/>
      <c r="E101" s="286"/>
      <c r="F101" s="286"/>
      <c r="G101" s="286"/>
      <c r="H101" s="286"/>
      <c r="I101" s="282" t="n">
        <v>83</v>
      </c>
      <c r="J101" s="283" t="n">
        <f aca="false">ROUND(J102+J105+J106+J107+J113,2)</f>
        <v>0</v>
      </c>
      <c r="K101" s="283" t="n">
        <f aca="false">ROUND(K102+K105+K106+K107+K113,2)</f>
        <v>0</v>
      </c>
      <c r="L101" s="284" t="str">
        <f aca="false">IF(J101&gt;0,IF(K101/J101&gt;=100,"&gt;&gt;100",K101/J101*100),"-")</f>
        <v>-</v>
      </c>
    </row>
    <row r="102" customFormat="false" ht="15.95" hidden="false" customHeight="true" outlineLevel="0" collapsed="false">
      <c r="B102" s="285" t="n">
        <v>121</v>
      </c>
      <c r="C102" s="286" t="s">
        <v>2279</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5" hidden="false" customHeight="true" outlineLevel="0" collapsed="false">
      <c r="B103" s="285" t="n">
        <v>1211</v>
      </c>
      <c r="C103" s="286" t="s">
        <v>2280</v>
      </c>
      <c r="D103" s="286"/>
      <c r="E103" s="286"/>
      <c r="F103" s="286"/>
      <c r="G103" s="286"/>
      <c r="H103" s="286"/>
      <c r="I103" s="282" t="n">
        <v>85</v>
      </c>
      <c r="J103" s="287"/>
      <c r="K103" s="288"/>
      <c r="L103" s="284" t="str">
        <f aca="false">IF(J103&gt;0,IF(K103/J103&gt;=100,"&gt;&gt;100",K103/J103*100),"-")</f>
        <v>-</v>
      </c>
    </row>
    <row r="104" customFormat="false" ht="15.95" hidden="false" customHeight="true" outlineLevel="0" collapsed="false">
      <c r="B104" s="285" t="n">
        <v>1212</v>
      </c>
      <c r="C104" s="286" t="s">
        <v>2281</v>
      </c>
      <c r="D104" s="286"/>
      <c r="E104" s="286"/>
      <c r="F104" s="286"/>
      <c r="G104" s="286"/>
      <c r="H104" s="286"/>
      <c r="I104" s="282" t="n">
        <v>86</v>
      </c>
      <c r="J104" s="287"/>
      <c r="K104" s="288"/>
      <c r="L104" s="284" t="str">
        <f aca="false">IF(J104&gt;0,IF(K104/J104&gt;=100,"&gt;&gt;100",K104/J104*100),"-")</f>
        <v>-</v>
      </c>
    </row>
    <row r="105" customFormat="false" ht="15.95" hidden="false" customHeight="true" outlineLevel="0" collapsed="false">
      <c r="B105" s="285" t="n">
        <v>122</v>
      </c>
      <c r="C105" s="286" t="s">
        <v>2282</v>
      </c>
      <c r="D105" s="286"/>
      <c r="E105" s="286"/>
      <c r="F105" s="286"/>
      <c r="G105" s="286"/>
      <c r="H105" s="286"/>
      <c r="I105" s="282" t="n">
        <v>87</v>
      </c>
      <c r="J105" s="287"/>
      <c r="K105" s="288"/>
      <c r="L105" s="284" t="str">
        <f aca="false">IF(J105&gt;0,IF(K105/J105&gt;=100,"&gt;&gt;100",K105/J105*100),"-")</f>
        <v>-</v>
      </c>
    </row>
    <row r="106" customFormat="false" ht="15.95" hidden="false" customHeight="true" outlineLevel="0" collapsed="false">
      <c r="B106" s="285" t="n">
        <v>123</v>
      </c>
      <c r="C106" s="286" t="s">
        <v>2283</v>
      </c>
      <c r="D106" s="286"/>
      <c r="E106" s="286"/>
      <c r="F106" s="286"/>
      <c r="G106" s="286"/>
      <c r="H106" s="286"/>
      <c r="I106" s="282" t="n">
        <v>88</v>
      </c>
      <c r="J106" s="287"/>
      <c r="K106" s="288"/>
      <c r="L106" s="284" t="str">
        <f aca="false">IF(J106&gt;0,IF(K106/J106&gt;=100,"&gt;&gt;100",K106/J106*100),"-")</f>
        <v>-</v>
      </c>
    </row>
    <row r="107" customFormat="false" ht="15.95" hidden="false" customHeight="true" outlineLevel="0" collapsed="false">
      <c r="B107" s="285" t="n">
        <v>124</v>
      </c>
      <c r="C107" s="286" t="s">
        <v>2284</v>
      </c>
      <c r="D107" s="286"/>
      <c r="E107" s="286"/>
      <c r="F107" s="286"/>
      <c r="G107" s="286"/>
      <c r="H107" s="286"/>
      <c r="I107" s="282" t="n">
        <v>89</v>
      </c>
      <c r="J107" s="283" t="n">
        <f aca="false">ROUND(SUM(J108:J112),2)</f>
        <v>0</v>
      </c>
      <c r="K107" s="283" t="n">
        <f aca="false">ROUND(SUM(K108:K112),2)</f>
        <v>0</v>
      </c>
      <c r="L107" s="284" t="str">
        <f aca="false">IF(J107&gt;0,IF(K107/J107&gt;=100,"&gt;&gt;100",K107/J107*100),"-")</f>
        <v>-</v>
      </c>
    </row>
    <row r="108" customFormat="false" ht="15.95" hidden="false" customHeight="true" outlineLevel="0" collapsed="false">
      <c r="B108" s="285" t="n">
        <v>1241</v>
      </c>
      <c r="C108" s="286" t="s">
        <v>2285</v>
      </c>
      <c r="D108" s="286"/>
      <c r="E108" s="286"/>
      <c r="F108" s="286"/>
      <c r="G108" s="286"/>
      <c r="H108" s="286"/>
      <c r="I108" s="282" t="n">
        <v>90</v>
      </c>
      <c r="J108" s="287"/>
      <c r="K108" s="288"/>
      <c r="L108" s="284" t="str">
        <f aca="false">IF(J108&gt;0,IF(K108/J108&gt;=100,"&gt;&gt;100",K108/J108*100),"-")</f>
        <v>-</v>
      </c>
    </row>
    <row r="109" customFormat="false" ht="15.95" hidden="false" customHeight="true" outlineLevel="0" collapsed="false">
      <c r="B109" s="285" t="n">
        <v>1242</v>
      </c>
      <c r="C109" s="286" t="s">
        <v>2286</v>
      </c>
      <c r="D109" s="286"/>
      <c r="E109" s="286"/>
      <c r="F109" s="286"/>
      <c r="G109" s="286"/>
      <c r="H109" s="286"/>
      <c r="I109" s="282" t="n">
        <v>91</v>
      </c>
      <c r="J109" s="287"/>
      <c r="K109" s="288"/>
      <c r="L109" s="284" t="str">
        <f aca="false">IF(J109&gt;0,IF(K109/J109&gt;=100,"&gt;&gt;100",K109/J109*100),"-")</f>
        <v>-</v>
      </c>
    </row>
    <row r="110" customFormat="false" ht="15.95" hidden="false" customHeight="true" outlineLevel="0" collapsed="false">
      <c r="B110" s="285" t="n">
        <v>1243</v>
      </c>
      <c r="C110" s="286" t="s">
        <v>2287</v>
      </c>
      <c r="D110" s="286"/>
      <c r="E110" s="286"/>
      <c r="F110" s="286"/>
      <c r="G110" s="286"/>
      <c r="H110" s="286"/>
      <c r="I110" s="282" t="n">
        <v>92</v>
      </c>
      <c r="J110" s="287"/>
      <c r="K110" s="288"/>
      <c r="L110" s="284" t="str">
        <f aca="false">IF(J110&gt;0,IF(K110/J110&gt;=100,"&gt;&gt;100",K110/J110*100),"-")</f>
        <v>-</v>
      </c>
    </row>
    <row r="111" customFormat="false" ht="15.95" hidden="false" customHeight="true" outlineLevel="0" collapsed="false">
      <c r="B111" s="285" t="n">
        <v>1244</v>
      </c>
      <c r="C111" s="286" t="s">
        <v>2288</v>
      </c>
      <c r="D111" s="286"/>
      <c r="E111" s="286"/>
      <c r="F111" s="286"/>
      <c r="G111" s="286"/>
      <c r="H111" s="286"/>
      <c r="I111" s="282" t="n">
        <v>93</v>
      </c>
      <c r="J111" s="287"/>
      <c r="K111" s="288"/>
      <c r="L111" s="284" t="str">
        <f aca="false">IF(J111&gt;0,IF(K111/J111&gt;=100,"&gt;&gt;100",K111/J111*100),"-")</f>
        <v>-</v>
      </c>
    </row>
    <row r="112" customFormat="false" ht="15.95" hidden="false" customHeight="true" outlineLevel="0" collapsed="false">
      <c r="B112" s="285" t="n">
        <v>1245</v>
      </c>
      <c r="C112" s="286" t="s">
        <v>2289</v>
      </c>
      <c r="D112" s="286"/>
      <c r="E112" s="286"/>
      <c r="F112" s="286"/>
      <c r="G112" s="286"/>
      <c r="H112" s="286"/>
      <c r="I112" s="282" t="n">
        <v>94</v>
      </c>
      <c r="J112" s="287"/>
      <c r="K112" s="288"/>
      <c r="L112" s="284" t="str">
        <f aca="false">IF(J112&gt;0,IF(K112/J112&gt;=100,"&gt;&gt;100",K112/J112*100),"-")</f>
        <v>-</v>
      </c>
    </row>
    <row r="113" customFormat="false" ht="15.95" hidden="false" customHeight="true" outlineLevel="0" collapsed="false">
      <c r="B113" s="285" t="n">
        <v>129</v>
      </c>
      <c r="C113" s="286" t="s">
        <v>2290</v>
      </c>
      <c r="D113" s="286"/>
      <c r="E113" s="286"/>
      <c r="F113" s="286"/>
      <c r="G113" s="286"/>
      <c r="H113" s="286"/>
      <c r="I113" s="282" t="n">
        <v>95</v>
      </c>
      <c r="J113" s="283" t="n">
        <f aca="false">ROUND(SUM(J114:J117),2)</f>
        <v>0</v>
      </c>
      <c r="K113" s="283" t="n">
        <f aca="false">ROUND(SUM(K114:K117),2)</f>
        <v>0</v>
      </c>
      <c r="L113" s="284" t="str">
        <f aca="false">IF(J113&gt;0,IF(K113/J113&gt;=100,"&gt;&gt;100",K113/J113*100),"-")</f>
        <v>-</v>
      </c>
    </row>
    <row r="114" customFormat="false" ht="15.95" hidden="false" customHeight="true" outlineLevel="0" collapsed="false">
      <c r="B114" s="285" t="n">
        <v>1291</v>
      </c>
      <c r="C114" s="286" t="s">
        <v>2291</v>
      </c>
      <c r="D114" s="286"/>
      <c r="E114" s="286"/>
      <c r="F114" s="286"/>
      <c r="G114" s="286"/>
      <c r="H114" s="286"/>
      <c r="I114" s="282" t="n">
        <v>96</v>
      </c>
      <c r="J114" s="287"/>
      <c r="K114" s="288"/>
      <c r="L114" s="284" t="str">
        <f aca="false">IF(J114&gt;0,IF(K114/J114&gt;=100,"&gt;&gt;100",K114/J114*100),"-")</f>
        <v>-</v>
      </c>
    </row>
    <row r="115" customFormat="false" ht="15.95" hidden="false" customHeight="true" outlineLevel="0" collapsed="false">
      <c r="B115" s="285" t="n">
        <v>1292</v>
      </c>
      <c r="C115" s="286" t="s">
        <v>2292</v>
      </c>
      <c r="D115" s="286"/>
      <c r="E115" s="286"/>
      <c r="F115" s="286"/>
      <c r="G115" s="286"/>
      <c r="H115" s="286"/>
      <c r="I115" s="282" t="n">
        <v>97</v>
      </c>
      <c r="J115" s="287"/>
      <c r="K115" s="288"/>
      <c r="L115" s="284" t="str">
        <f aca="false">IF(J115&gt;0,IF(K115/J115&gt;=100,"&gt;&gt;100",K115/J115*100),"-")</f>
        <v>-</v>
      </c>
    </row>
    <row r="116" customFormat="false" ht="15.95" hidden="false" customHeight="true" outlineLevel="0" collapsed="false">
      <c r="B116" s="285" t="n">
        <v>1293</v>
      </c>
      <c r="C116" s="286" t="s">
        <v>2293</v>
      </c>
      <c r="D116" s="286"/>
      <c r="E116" s="286"/>
      <c r="F116" s="286"/>
      <c r="G116" s="286"/>
      <c r="H116" s="286"/>
      <c r="I116" s="282" t="n">
        <v>98</v>
      </c>
      <c r="J116" s="287"/>
      <c r="K116" s="288"/>
      <c r="L116" s="284" t="str">
        <f aca="false">IF(J116&gt;0,IF(K116/J116&gt;=100,"&gt;&gt;100",K116/J116*100),"-")</f>
        <v>-</v>
      </c>
    </row>
    <row r="117" customFormat="false" ht="15.95" hidden="false" customHeight="true" outlineLevel="0" collapsed="false">
      <c r="B117" s="285" t="n">
        <v>1294</v>
      </c>
      <c r="C117" s="286" t="s">
        <v>2294</v>
      </c>
      <c r="D117" s="286"/>
      <c r="E117" s="286"/>
      <c r="F117" s="286"/>
      <c r="G117" s="286"/>
      <c r="H117" s="286"/>
      <c r="I117" s="282" t="n">
        <v>99</v>
      </c>
      <c r="J117" s="287"/>
      <c r="K117" s="288"/>
      <c r="L117" s="284" t="str">
        <f aca="false">IF(J117&gt;0,IF(K117/J117&gt;=100,"&gt;&gt;100",K117/J117*100),"-")</f>
        <v>-</v>
      </c>
    </row>
    <row r="118" customFormat="false" ht="15.95" hidden="false" customHeight="true" outlineLevel="0" collapsed="false">
      <c r="B118" s="285" t="n">
        <v>13</v>
      </c>
      <c r="C118" s="286" t="s">
        <v>2295</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5" hidden="false" customHeight="true" outlineLevel="0" collapsed="false">
      <c r="B119" s="285" t="n">
        <v>131</v>
      </c>
      <c r="C119" s="286" t="s">
        <v>2296</v>
      </c>
      <c r="D119" s="286"/>
      <c r="E119" s="286"/>
      <c r="F119" s="286"/>
      <c r="G119" s="286"/>
      <c r="H119" s="286"/>
      <c r="I119" s="282" t="n">
        <v>101</v>
      </c>
      <c r="J119" s="287"/>
      <c r="K119" s="288"/>
      <c r="L119" s="284" t="str">
        <f aca="false">IF(J119&gt;0,IF(K119/J119&gt;=100,"&gt;&gt;100",K119/J119*100),"-")</f>
        <v>-</v>
      </c>
    </row>
    <row r="120" customFormat="false" ht="15.95" hidden="false" customHeight="true" outlineLevel="0" collapsed="false">
      <c r="B120" s="285" t="n">
        <v>132</v>
      </c>
      <c r="C120" s="286" t="s">
        <v>2297</v>
      </c>
      <c r="D120" s="286"/>
      <c r="E120" s="286"/>
      <c r="F120" s="286"/>
      <c r="G120" s="286"/>
      <c r="H120" s="286"/>
      <c r="I120" s="282" t="n">
        <v>102</v>
      </c>
      <c r="J120" s="287"/>
      <c r="K120" s="288"/>
      <c r="L120" s="284" t="str">
        <f aca="false">IF(J120&gt;0,IF(K120/J120&gt;=100,"&gt;&gt;100",K120/J120*100),"-")</f>
        <v>-</v>
      </c>
    </row>
    <row r="121" customFormat="false" ht="15.95" hidden="false" customHeight="true" outlineLevel="0" collapsed="false">
      <c r="B121" s="285" t="n">
        <v>133</v>
      </c>
      <c r="C121" s="286" t="s">
        <v>2298</v>
      </c>
      <c r="D121" s="286"/>
      <c r="E121" s="286"/>
      <c r="F121" s="286"/>
      <c r="G121" s="286"/>
      <c r="H121" s="286"/>
      <c r="I121" s="282" t="n">
        <v>103</v>
      </c>
      <c r="J121" s="287"/>
      <c r="K121" s="288"/>
      <c r="L121" s="284" t="str">
        <f aca="false">IF(J121&gt;0,IF(K121/J121&gt;=100,"&gt;&gt;100",K121/J121*100),"-")</f>
        <v>-</v>
      </c>
    </row>
    <row r="122" customFormat="false" ht="15.95" hidden="false" customHeight="true" outlineLevel="0" collapsed="false">
      <c r="B122" s="285" t="n">
        <v>139</v>
      </c>
      <c r="C122" s="286" t="s">
        <v>2299</v>
      </c>
      <c r="D122" s="286"/>
      <c r="E122" s="286"/>
      <c r="F122" s="286"/>
      <c r="G122" s="286"/>
      <c r="H122" s="286"/>
      <c r="I122" s="282" t="n">
        <v>104</v>
      </c>
      <c r="J122" s="287"/>
      <c r="K122" s="288"/>
      <c r="L122" s="284" t="str">
        <f aca="false">IF(J122&gt;0,IF(K122/J122&gt;=100,"&gt;&gt;100",K122/J122*100),"-")</f>
        <v>-</v>
      </c>
    </row>
    <row r="123" customFormat="false" ht="15.95" hidden="false" customHeight="true" outlineLevel="0" collapsed="false">
      <c r="B123" s="285" t="n">
        <v>14</v>
      </c>
      <c r="C123" s="286" t="s">
        <v>2300</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5" hidden="false" customHeight="true" outlineLevel="0" collapsed="false">
      <c r="B124" s="285" t="n">
        <v>141</v>
      </c>
      <c r="C124" s="286" t="s">
        <v>2301</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5" hidden="false" customHeight="true" outlineLevel="0" collapsed="false">
      <c r="B125" s="285" t="n">
        <v>1411</v>
      </c>
      <c r="C125" s="286" t="s">
        <v>2302</v>
      </c>
      <c r="D125" s="286"/>
      <c r="E125" s="286"/>
      <c r="F125" s="286"/>
      <c r="G125" s="286"/>
      <c r="H125" s="286"/>
      <c r="I125" s="282" t="n">
        <v>107</v>
      </c>
      <c r="J125" s="287"/>
      <c r="K125" s="288"/>
      <c r="L125" s="284" t="str">
        <f aca="false">IF(J125&gt;0,IF(K125/J125&gt;=100,"&gt;&gt;100",K125/J125*100),"-")</f>
        <v>-</v>
      </c>
    </row>
    <row r="126" customFormat="false" ht="15.95" hidden="false" customHeight="true" outlineLevel="0" collapsed="false">
      <c r="B126" s="285" t="n">
        <v>1412</v>
      </c>
      <c r="C126" s="286" t="s">
        <v>2303</v>
      </c>
      <c r="D126" s="286"/>
      <c r="E126" s="286"/>
      <c r="F126" s="286"/>
      <c r="G126" s="286"/>
      <c r="H126" s="286"/>
      <c r="I126" s="282" t="n">
        <v>108</v>
      </c>
      <c r="J126" s="287"/>
      <c r="K126" s="288"/>
      <c r="L126" s="284" t="str">
        <f aca="false">IF(J126&gt;0,IF(K126/J126&gt;=100,"&gt;&gt;100",K126/J126*100),"-")</f>
        <v>-</v>
      </c>
    </row>
    <row r="127" customFormat="false" ht="15.95" hidden="false" customHeight="true" outlineLevel="0" collapsed="false">
      <c r="B127" s="285" t="n">
        <v>142</v>
      </c>
      <c r="C127" s="286" t="s">
        <v>2304</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5" hidden="false" customHeight="true" outlineLevel="0" collapsed="false">
      <c r="B128" s="285" t="n">
        <v>1421</v>
      </c>
      <c r="C128" s="286" t="s">
        <v>2305</v>
      </c>
      <c r="D128" s="286"/>
      <c r="E128" s="286"/>
      <c r="F128" s="286"/>
      <c r="G128" s="286"/>
      <c r="H128" s="286"/>
      <c r="I128" s="282" t="n">
        <v>110</v>
      </c>
      <c r="J128" s="287"/>
      <c r="K128" s="288"/>
      <c r="L128" s="284" t="str">
        <f aca="false">IF(J128&gt;0,IF(K128/J128&gt;=100,"&gt;&gt;100",K128/J128*100),"-")</f>
        <v>-</v>
      </c>
    </row>
    <row r="129" customFormat="false" ht="15.95" hidden="false" customHeight="true" outlineLevel="0" collapsed="false">
      <c r="B129" s="285" t="n">
        <v>1422</v>
      </c>
      <c r="C129" s="286" t="s">
        <v>2306</v>
      </c>
      <c r="D129" s="286"/>
      <c r="E129" s="286"/>
      <c r="F129" s="286"/>
      <c r="G129" s="286"/>
      <c r="H129" s="286"/>
      <c r="I129" s="282" t="n">
        <v>111</v>
      </c>
      <c r="J129" s="287"/>
      <c r="K129" s="288"/>
      <c r="L129" s="284" t="str">
        <f aca="false">IF(J129&gt;0,IF(K129/J129&gt;=100,"&gt;&gt;100",K129/J129*100),"-")</f>
        <v>-</v>
      </c>
    </row>
    <row r="130" customFormat="false" ht="15.95" hidden="false" customHeight="true" outlineLevel="0" collapsed="false">
      <c r="B130" s="285" t="n">
        <v>143</v>
      </c>
      <c r="C130" s="286" t="s">
        <v>2307</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5" hidden="false" customHeight="true" outlineLevel="0" collapsed="false">
      <c r="B131" s="285" t="n">
        <v>1431</v>
      </c>
      <c r="C131" s="286" t="s">
        <v>2308</v>
      </c>
      <c r="D131" s="286"/>
      <c r="E131" s="286"/>
      <c r="F131" s="286"/>
      <c r="G131" s="286"/>
      <c r="H131" s="286"/>
      <c r="I131" s="282" t="n">
        <v>113</v>
      </c>
      <c r="J131" s="287"/>
      <c r="K131" s="288"/>
      <c r="L131" s="284" t="str">
        <f aca="false">IF(J131&gt;0,IF(K131/J131&gt;=100,"&gt;&gt;100",K131/J131*100),"-")</f>
        <v>-</v>
      </c>
    </row>
    <row r="132" customFormat="false" ht="15.95" hidden="false" customHeight="true" outlineLevel="0" collapsed="false">
      <c r="B132" s="285" t="n">
        <v>1432</v>
      </c>
      <c r="C132" s="286" t="s">
        <v>2309</v>
      </c>
      <c r="D132" s="286"/>
      <c r="E132" s="286"/>
      <c r="F132" s="286"/>
      <c r="G132" s="286"/>
      <c r="H132" s="286"/>
      <c r="I132" s="282" t="n">
        <v>114</v>
      </c>
      <c r="J132" s="287"/>
      <c r="K132" s="288"/>
      <c r="L132" s="284" t="str">
        <f aca="false">IF(J132&gt;0,IF(K132/J132&gt;=100,"&gt;&gt;100",K132/J132*100),"-")</f>
        <v>-</v>
      </c>
    </row>
    <row r="133" customFormat="false" ht="15.95" hidden="false" customHeight="true" outlineLevel="0" collapsed="false">
      <c r="B133" s="285" t="n">
        <v>144</v>
      </c>
      <c r="C133" s="286" t="s">
        <v>2310</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5" hidden="false" customHeight="true" outlineLevel="0" collapsed="false">
      <c r="B134" s="285" t="n">
        <v>1441</v>
      </c>
      <c r="C134" s="286" t="s">
        <v>2311</v>
      </c>
      <c r="D134" s="286"/>
      <c r="E134" s="286"/>
      <c r="F134" s="286"/>
      <c r="G134" s="286"/>
      <c r="H134" s="286"/>
      <c r="I134" s="282" t="n">
        <v>116</v>
      </c>
      <c r="J134" s="287"/>
      <c r="K134" s="288"/>
      <c r="L134" s="284" t="str">
        <f aca="false">IF(J134&gt;0,IF(K134/J134&gt;=100,"&gt;&gt;100",K134/J134*100),"-")</f>
        <v>-</v>
      </c>
    </row>
    <row r="135" customFormat="false" ht="15.95" hidden="false" customHeight="true" outlineLevel="0" collapsed="false">
      <c r="B135" s="285" t="n">
        <v>1442</v>
      </c>
      <c r="C135" s="286" t="s">
        <v>2312</v>
      </c>
      <c r="D135" s="286"/>
      <c r="E135" s="286"/>
      <c r="F135" s="286"/>
      <c r="G135" s="286"/>
      <c r="H135" s="286"/>
      <c r="I135" s="282" t="n">
        <v>117</v>
      </c>
      <c r="J135" s="287"/>
      <c r="K135" s="288"/>
      <c r="L135" s="284" t="str">
        <f aca="false">IF(J135&gt;0,IF(K135/J135&gt;=100,"&gt;&gt;100",K135/J135*100),"-")</f>
        <v>-</v>
      </c>
    </row>
    <row r="136" customFormat="false" ht="15.95" hidden="false" customHeight="true" outlineLevel="0" collapsed="false">
      <c r="B136" s="285" t="n">
        <v>145</v>
      </c>
      <c r="C136" s="286" t="s">
        <v>2313</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5" hidden="false" customHeight="true" outlineLevel="0" collapsed="false">
      <c r="B137" s="285" t="n">
        <v>1451</v>
      </c>
      <c r="C137" s="286" t="s">
        <v>2314</v>
      </c>
      <c r="D137" s="286"/>
      <c r="E137" s="286"/>
      <c r="F137" s="286"/>
      <c r="G137" s="286"/>
      <c r="H137" s="286"/>
      <c r="I137" s="282" t="n">
        <v>119</v>
      </c>
      <c r="J137" s="287"/>
      <c r="K137" s="288"/>
      <c r="L137" s="284" t="str">
        <f aca="false">IF(J137&gt;0,IF(K137/J137&gt;=100,"&gt;&gt;100",K137/J137*100),"-")</f>
        <v>-</v>
      </c>
    </row>
    <row r="138" customFormat="false" ht="15.95" hidden="false" customHeight="true" outlineLevel="0" collapsed="false">
      <c r="B138" s="285" t="n">
        <v>1452</v>
      </c>
      <c r="C138" s="286" t="s">
        <v>2315</v>
      </c>
      <c r="D138" s="286"/>
      <c r="E138" s="286"/>
      <c r="F138" s="286"/>
      <c r="G138" s="286"/>
      <c r="H138" s="286"/>
      <c r="I138" s="282" t="n">
        <v>120</v>
      </c>
      <c r="J138" s="287"/>
      <c r="K138" s="288"/>
      <c r="L138" s="284" t="str">
        <f aca="false">IF(J138&gt;0,IF(K138/J138&gt;=100,"&gt;&gt;100",K138/J138*100),"-")</f>
        <v>-</v>
      </c>
    </row>
    <row r="139" customFormat="false" ht="15.95" hidden="false" customHeight="true" outlineLevel="0" collapsed="false">
      <c r="B139" s="285" t="n">
        <v>146</v>
      </c>
      <c r="C139" s="286" t="s">
        <v>2316</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5" hidden="false" customHeight="true" outlineLevel="0" collapsed="false">
      <c r="B140" s="285" t="n">
        <v>1461</v>
      </c>
      <c r="C140" s="286" t="s">
        <v>2317</v>
      </c>
      <c r="D140" s="286"/>
      <c r="E140" s="286"/>
      <c r="F140" s="286"/>
      <c r="G140" s="286"/>
      <c r="H140" s="286"/>
      <c r="I140" s="282" t="n">
        <v>122</v>
      </c>
      <c r="J140" s="287"/>
      <c r="K140" s="288"/>
      <c r="L140" s="284" t="str">
        <f aca="false">IF(J140&gt;0,IF(K140/J140&gt;=100,"&gt;&gt;100",K140/J140*100),"-")</f>
        <v>-</v>
      </c>
    </row>
    <row r="141" customFormat="false" ht="15.95" hidden="false" customHeight="true" outlineLevel="0" collapsed="false">
      <c r="B141" s="285" t="n">
        <v>1462</v>
      </c>
      <c r="C141" s="286" t="s">
        <v>2318</v>
      </c>
      <c r="D141" s="286"/>
      <c r="E141" s="286"/>
      <c r="F141" s="286"/>
      <c r="G141" s="286"/>
      <c r="H141" s="286"/>
      <c r="I141" s="282" t="n">
        <v>123</v>
      </c>
      <c r="J141" s="287"/>
      <c r="K141" s="288"/>
      <c r="L141" s="284" t="str">
        <f aca="false">IF(J141&gt;0,IF(K141/J141&gt;=100,"&gt;&gt;100",K141/J141*100),"-")</f>
        <v>-</v>
      </c>
    </row>
    <row r="142" customFormat="false" ht="15.95" hidden="false" customHeight="true" outlineLevel="0" collapsed="false">
      <c r="B142" s="285" t="n">
        <v>149</v>
      </c>
      <c r="C142" s="286" t="s">
        <v>2319</v>
      </c>
      <c r="D142" s="286"/>
      <c r="E142" s="286"/>
      <c r="F142" s="286"/>
      <c r="G142" s="286"/>
      <c r="H142" s="286"/>
      <c r="I142" s="282" t="n">
        <v>124</v>
      </c>
      <c r="J142" s="287"/>
      <c r="K142" s="288"/>
      <c r="L142" s="284" t="str">
        <f aca="false">IF(J142&gt;0,IF(K142/J142&gt;=100,"&gt;&gt;100",K142/J142*100),"-")</f>
        <v>-</v>
      </c>
    </row>
    <row r="143" customFormat="false" ht="15.95" hidden="false" customHeight="true" outlineLevel="0" collapsed="false">
      <c r="B143" s="285" t="n">
        <v>15</v>
      </c>
      <c r="C143" s="286" t="s">
        <v>2320</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5" hidden="false" customHeight="true" outlineLevel="0" collapsed="false">
      <c r="B144" s="285" t="n">
        <v>151</v>
      </c>
      <c r="C144" s="286" t="s">
        <v>2321</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5" hidden="false" customHeight="true" outlineLevel="0" collapsed="false">
      <c r="B145" s="285" t="n">
        <v>1511</v>
      </c>
      <c r="C145" s="286" t="s">
        <v>2322</v>
      </c>
      <c r="D145" s="286"/>
      <c r="E145" s="286"/>
      <c r="F145" s="286"/>
      <c r="G145" s="286"/>
      <c r="H145" s="286"/>
      <c r="I145" s="282" t="n">
        <v>127</v>
      </c>
      <c r="J145" s="287"/>
      <c r="K145" s="288"/>
      <c r="L145" s="284" t="str">
        <f aca="false">IF(J145&gt;0,IF(K145/J145&gt;=100,"&gt;&gt;100",K145/J145*100),"-")</f>
        <v>-</v>
      </c>
    </row>
    <row r="146" customFormat="false" ht="15.95" hidden="false" customHeight="true" outlineLevel="0" collapsed="false">
      <c r="B146" s="285" t="n">
        <v>1512</v>
      </c>
      <c r="C146" s="286" t="s">
        <v>2323</v>
      </c>
      <c r="D146" s="286"/>
      <c r="E146" s="286"/>
      <c r="F146" s="286"/>
      <c r="G146" s="286"/>
      <c r="H146" s="286"/>
      <c r="I146" s="282" t="n">
        <v>128</v>
      </c>
      <c r="J146" s="287"/>
      <c r="K146" s="288"/>
      <c r="L146" s="284" t="str">
        <f aca="false">IF(J146&gt;0,IF(K146/J146&gt;=100,"&gt;&gt;100",K146/J146*100),"-")</f>
        <v>-</v>
      </c>
    </row>
    <row r="147" customFormat="false" ht="15.95" hidden="false" customHeight="true" outlineLevel="0" collapsed="false">
      <c r="B147" s="285" t="n">
        <v>152</v>
      </c>
      <c r="C147" s="286" t="s">
        <v>2324</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5" hidden="false" customHeight="true" outlineLevel="0" collapsed="false">
      <c r="B148" s="285" t="n">
        <v>1521</v>
      </c>
      <c r="C148" s="286" t="s">
        <v>2325</v>
      </c>
      <c r="D148" s="286"/>
      <c r="E148" s="286"/>
      <c r="F148" s="286"/>
      <c r="G148" s="286"/>
      <c r="H148" s="286"/>
      <c r="I148" s="282" t="n">
        <v>130</v>
      </c>
      <c r="J148" s="287"/>
      <c r="K148" s="288"/>
      <c r="L148" s="284" t="str">
        <f aca="false">IF(J148&gt;0,IF(K148/J148&gt;=100,"&gt;&gt;100",K148/J148*100),"-")</f>
        <v>-</v>
      </c>
    </row>
    <row r="149" customFormat="false" ht="15.95" hidden="false" customHeight="true" outlineLevel="0" collapsed="false">
      <c r="B149" s="285" t="n">
        <v>1522</v>
      </c>
      <c r="C149" s="286" t="s">
        <v>2326</v>
      </c>
      <c r="D149" s="286"/>
      <c r="E149" s="286"/>
      <c r="F149" s="286"/>
      <c r="G149" s="286"/>
      <c r="H149" s="286"/>
      <c r="I149" s="282" t="n">
        <v>131</v>
      </c>
      <c r="J149" s="287"/>
      <c r="K149" s="288"/>
      <c r="L149" s="284" t="str">
        <f aca="false">IF(J149&gt;0,IF(K149/J149&gt;=100,"&gt;&gt;100",K149/J149*100),"-")</f>
        <v>-</v>
      </c>
    </row>
    <row r="150" customFormat="false" ht="15.95" hidden="false" customHeight="true" outlineLevel="0" collapsed="false">
      <c r="B150" s="285" t="n">
        <v>159</v>
      </c>
      <c r="C150" s="286" t="s">
        <v>2327</v>
      </c>
      <c r="D150" s="286"/>
      <c r="E150" s="286"/>
      <c r="F150" s="286"/>
      <c r="G150" s="286"/>
      <c r="H150" s="286"/>
      <c r="I150" s="282" t="n">
        <v>132</v>
      </c>
      <c r="J150" s="287"/>
      <c r="K150" s="288"/>
      <c r="L150" s="284" t="str">
        <f aca="false">IF(J150&gt;0,IF(K150/J150&gt;=100,"&gt;&gt;100",K150/J150*100),"-")</f>
        <v>-</v>
      </c>
    </row>
    <row r="151" customFormat="false" ht="15.95" hidden="false" customHeight="true" outlineLevel="0" collapsed="false">
      <c r="B151" s="285" t="n">
        <v>16</v>
      </c>
      <c r="C151" s="286" t="s">
        <v>2328</v>
      </c>
      <c r="D151" s="286"/>
      <c r="E151" s="286"/>
      <c r="F151" s="286"/>
      <c r="G151" s="286"/>
      <c r="H151" s="286"/>
      <c r="I151" s="282" t="n">
        <v>133</v>
      </c>
      <c r="J151" s="283" t="n">
        <f aca="false">ROUND(SUM(J152:J155)+J158-J159,2)</f>
        <v>0</v>
      </c>
      <c r="K151" s="283" t="n">
        <f aca="false">ROUND(SUM(K152:K155)+K158-K159,2)</f>
        <v>0</v>
      </c>
      <c r="L151" s="284" t="str">
        <f aca="false">IF(J151&gt;0,IF(K151/J151&gt;=100,"&gt;&gt;100",K151/J151*100),"-")</f>
        <v>-</v>
      </c>
    </row>
    <row r="152" customFormat="false" ht="15.95" hidden="false" customHeight="true" outlineLevel="0" collapsed="false">
      <c r="B152" s="285" t="n">
        <v>161</v>
      </c>
      <c r="C152" s="286" t="s">
        <v>2329</v>
      </c>
      <c r="D152" s="286"/>
      <c r="E152" s="286"/>
      <c r="F152" s="286"/>
      <c r="G152" s="286"/>
      <c r="H152" s="286"/>
      <c r="I152" s="282" t="n">
        <v>134</v>
      </c>
      <c r="J152" s="287"/>
      <c r="K152" s="288"/>
      <c r="L152" s="284" t="str">
        <f aca="false">IF(J152&gt;0,IF(K152/J152&gt;=100,"&gt;&gt;100",K152/J152*100),"-")</f>
        <v>-</v>
      </c>
    </row>
    <row r="153" customFormat="false" ht="15.95" hidden="false" customHeight="true" outlineLevel="0" collapsed="false">
      <c r="B153" s="285" t="n">
        <v>162</v>
      </c>
      <c r="C153" s="286" t="s">
        <v>2330</v>
      </c>
      <c r="D153" s="286"/>
      <c r="E153" s="286"/>
      <c r="F153" s="286"/>
      <c r="G153" s="286"/>
      <c r="H153" s="286"/>
      <c r="I153" s="282" t="n">
        <v>135</v>
      </c>
      <c r="J153" s="287"/>
      <c r="K153" s="288"/>
      <c r="L153" s="284" t="str">
        <f aca="false">IF(J153&gt;0,IF(K153/J153&gt;=100,"&gt;&gt;100",K153/J153*100),"-")</f>
        <v>-</v>
      </c>
    </row>
    <row r="154" customFormat="false" ht="15.95" hidden="false" customHeight="true" outlineLevel="0" collapsed="false">
      <c r="B154" s="285" t="n">
        <v>163</v>
      </c>
      <c r="C154" s="286" t="s">
        <v>2331</v>
      </c>
      <c r="D154" s="286"/>
      <c r="E154" s="286"/>
      <c r="F154" s="286"/>
      <c r="G154" s="286"/>
      <c r="H154" s="286"/>
      <c r="I154" s="282" t="n">
        <v>136</v>
      </c>
      <c r="J154" s="287"/>
      <c r="K154" s="288"/>
      <c r="L154" s="284" t="str">
        <f aca="false">IF(J154&gt;0,IF(K154/J154&gt;=100,"&gt;&gt;100",K154/J154*100),"-")</f>
        <v>-</v>
      </c>
    </row>
    <row r="155" customFormat="false" ht="15.95" hidden="false" customHeight="true" outlineLevel="0" collapsed="false">
      <c r="B155" s="285" t="n">
        <v>164</v>
      </c>
      <c r="C155" s="286" t="s">
        <v>2332</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5" hidden="false" customHeight="true" outlineLevel="0" collapsed="false">
      <c r="B156" s="285" t="n">
        <v>1641</v>
      </c>
      <c r="C156" s="286" t="s">
        <v>2333</v>
      </c>
      <c r="D156" s="286"/>
      <c r="E156" s="286"/>
      <c r="F156" s="286"/>
      <c r="G156" s="286"/>
      <c r="H156" s="286"/>
      <c r="I156" s="282" t="n">
        <v>138</v>
      </c>
      <c r="J156" s="287"/>
      <c r="K156" s="288"/>
      <c r="L156" s="284" t="str">
        <f aca="false">IF(J156&gt;0,IF(K156/J156&gt;=100,"&gt;&gt;100",K156/J156*100),"-")</f>
        <v>-</v>
      </c>
    </row>
    <row r="157" customFormat="false" ht="15.95" hidden="false" customHeight="true" outlineLevel="0" collapsed="false">
      <c r="B157" s="285" t="n">
        <v>1642</v>
      </c>
      <c r="C157" s="286" t="s">
        <v>2334</v>
      </c>
      <c r="D157" s="286"/>
      <c r="E157" s="286"/>
      <c r="F157" s="286"/>
      <c r="G157" s="286"/>
      <c r="H157" s="286"/>
      <c r="I157" s="282" t="n">
        <v>139</v>
      </c>
      <c r="J157" s="287"/>
      <c r="K157" s="288"/>
      <c r="L157" s="284" t="str">
        <f aca="false">IF(J157&gt;0,IF(K157/J157&gt;=100,"&gt;&gt;100",K157/J157*100),"-")</f>
        <v>-</v>
      </c>
    </row>
    <row r="158" customFormat="false" ht="15.95" hidden="false" customHeight="true" outlineLevel="0" collapsed="false">
      <c r="B158" s="285" t="n">
        <v>165</v>
      </c>
      <c r="C158" s="286" t="s">
        <v>2294</v>
      </c>
      <c r="D158" s="286"/>
      <c r="E158" s="286"/>
      <c r="F158" s="286"/>
      <c r="G158" s="286"/>
      <c r="H158" s="286"/>
      <c r="I158" s="282" t="n">
        <v>140</v>
      </c>
      <c r="J158" s="287"/>
      <c r="K158" s="288"/>
      <c r="L158" s="284" t="str">
        <f aca="false">IF(J158&gt;0,IF(K158/J158&gt;=100,"&gt;&gt;100",K158/J158*100),"-")</f>
        <v>-</v>
      </c>
    </row>
    <row r="159" customFormat="false" ht="15.95" hidden="false" customHeight="true" outlineLevel="0" collapsed="false">
      <c r="B159" s="285" t="n">
        <v>169</v>
      </c>
      <c r="C159" s="286" t="s">
        <v>2335</v>
      </c>
      <c r="D159" s="286"/>
      <c r="E159" s="286"/>
      <c r="F159" s="286"/>
      <c r="G159" s="286"/>
      <c r="H159" s="286"/>
      <c r="I159" s="282" t="n">
        <v>141</v>
      </c>
      <c r="J159" s="287"/>
      <c r="K159" s="288"/>
      <c r="L159" s="284" t="str">
        <f aca="false">IF(J159&gt;0,IF(K159/J159&gt;=100,"&gt;&gt;100",K159/J159*100),"-")</f>
        <v>-</v>
      </c>
    </row>
    <row r="160" customFormat="false" ht="15.95" hidden="false" customHeight="true" outlineLevel="0" collapsed="false">
      <c r="B160" s="285" t="n">
        <v>19</v>
      </c>
      <c r="C160" s="286" t="s">
        <v>2336</v>
      </c>
      <c r="D160" s="286"/>
      <c r="E160" s="286"/>
      <c r="F160" s="286"/>
      <c r="G160" s="286"/>
      <c r="H160" s="286"/>
      <c r="I160" s="282" t="n">
        <v>142</v>
      </c>
      <c r="J160" s="283" t="n">
        <f aca="false">ROUND(SUM(J161:J162),2)</f>
        <v>0</v>
      </c>
      <c r="K160" s="283" t="n">
        <f aca="false">ROUND(SUM(K161:K162),2)</f>
        <v>0</v>
      </c>
      <c r="L160" s="284" t="str">
        <f aca="false">IF(J160&gt;0,IF(K160/J160&gt;=100,"&gt;&gt;100",K160/J160*100),"-")</f>
        <v>-</v>
      </c>
    </row>
    <row r="161" customFormat="false" ht="15.95" hidden="false" customHeight="true" outlineLevel="0" collapsed="false">
      <c r="B161" s="285" t="n">
        <v>191</v>
      </c>
      <c r="C161" s="286" t="s">
        <v>2337</v>
      </c>
      <c r="D161" s="286"/>
      <c r="E161" s="286"/>
      <c r="F161" s="286"/>
      <c r="G161" s="286"/>
      <c r="H161" s="286"/>
      <c r="I161" s="282" t="n">
        <v>143</v>
      </c>
      <c r="J161" s="287"/>
      <c r="K161" s="288"/>
      <c r="L161" s="284" t="str">
        <f aca="false">IF(J161&gt;0,IF(K161/J161&gt;=100,"&gt;&gt;100",K161/J161*100),"-")</f>
        <v>-</v>
      </c>
    </row>
    <row r="162" customFormat="false" ht="15.95" hidden="false" customHeight="true" outlineLevel="0" collapsed="false">
      <c r="B162" s="289" t="n">
        <v>192</v>
      </c>
      <c r="C162" s="290" t="s">
        <v>2338</v>
      </c>
      <c r="D162" s="290"/>
      <c r="E162" s="290"/>
      <c r="F162" s="290"/>
      <c r="G162" s="290"/>
      <c r="H162" s="290"/>
      <c r="I162" s="291" t="n">
        <v>144</v>
      </c>
      <c r="J162" s="292"/>
      <c r="K162" s="293"/>
      <c r="L162" s="294" t="str">
        <f aca="false">IF(J162&gt;0,IF(K162/J162&gt;=100,"&gt;&gt;100",K162/J162*100),"-")</f>
        <v>-</v>
      </c>
    </row>
    <row r="163" s="107" customFormat="true" ht="15.95" hidden="false" customHeight="true" outlineLevel="0" collapsed="false">
      <c r="B163" s="295" t="s">
        <v>2339</v>
      </c>
      <c r="C163" s="295"/>
      <c r="D163" s="295"/>
      <c r="E163" s="295"/>
      <c r="F163" s="295"/>
      <c r="G163" s="295"/>
      <c r="H163" s="295"/>
      <c r="I163" s="295"/>
      <c r="J163" s="295"/>
      <c r="K163" s="295"/>
      <c r="L163" s="295"/>
    </row>
    <row r="164" customFormat="false" ht="15.95" hidden="false" customHeight="true" outlineLevel="0" collapsed="false">
      <c r="B164" s="275"/>
      <c r="C164" s="276" t="s">
        <v>2340</v>
      </c>
      <c r="D164" s="276"/>
      <c r="E164" s="276"/>
      <c r="F164" s="276"/>
      <c r="G164" s="276"/>
      <c r="H164" s="276"/>
      <c r="I164" s="277" t="n">
        <v>145</v>
      </c>
      <c r="J164" s="296" t="n">
        <f aca="false">ROUND(J165+J214,2)</f>
        <v>0</v>
      </c>
      <c r="K164" s="296" t="n">
        <f aca="false">ROUND(K165+K214,2)</f>
        <v>0</v>
      </c>
      <c r="L164" s="297" t="str">
        <f aca="false">IF(J164&gt;0,IF(K164/J164&gt;=100,"&gt;&gt;100",K164/J164*100),"-")</f>
        <v>-</v>
      </c>
    </row>
    <row r="165" customFormat="false" ht="15.95" hidden="false" customHeight="true" outlineLevel="0" collapsed="false">
      <c r="B165" s="280" t="n">
        <v>2</v>
      </c>
      <c r="C165" s="281" t="s">
        <v>2341</v>
      </c>
      <c r="D165" s="281"/>
      <c r="E165" s="281"/>
      <c r="F165" s="281"/>
      <c r="G165" s="281"/>
      <c r="H165" s="281"/>
      <c r="I165" s="282" t="n">
        <v>146</v>
      </c>
      <c r="J165" s="283" t="n">
        <f aca="false">ROUND(J166+J193+J201+J209,2)</f>
        <v>0</v>
      </c>
      <c r="K165" s="283" t="n">
        <f aca="false">ROUND(K166+K193+K201+K209,2)</f>
        <v>0</v>
      </c>
      <c r="L165" s="298" t="str">
        <f aca="false">IF(J165&gt;0,IF(K165/J165&gt;=100,"&gt;&gt;100",K165/J165*100),"-")</f>
        <v>-</v>
      </c>
    </row>
    <row r="166" customFormat="false" ht="15.95" hidden="false" customHeight="true" outlineLevel="0" collapsed="false">
      <c r="B166" s="285" t="n">
        <v>24</v>
      </c>
      <c r="C166" s="286" t="s">
        <v>2342</v>
      </c>
      <c r="D166" s="286"/>
      <c r="E166" s="286"/>
      <c r="F166" s="286"/>
      <c r="G166" s="286"/>
      <c r="H166" s="286"/>
      <c r="I166" s="282" t="n">
        <v>147</v>
      </c>
      <c r="J166" s="283" t="n">
        <f aca="false">ROUND(J167+J175+J183+J187+J188+J189,2)</f>
        <v>0</v>
      </c>
      <c r="K166" s="283" t="n">
        <f aca="false">ROUND(K167+K175+K183+K187+K188+K189,2)</f>
        <v>0</v>
      </c>
      <c r="L166" s="298" t="str">
        <f aca="false">IF(J166&gt;0,IF(K166/J166&gt;=100,"&gt;&gt;100",K166/J166*100),"-")</f>
        <v>-</v>
      </c>
    </row>
    <row r="167" customFormat="false" ht="15.95" hidden="false" customHeight="true" outlineLevel="0" collapsed="false">
      <c r="B167" s="285" t="n">
        <v>241</v>
      </c>
      <c r="C167" s="286" t="s">
        <v>2343</v>
      </c>
      <c r="D167" s="286"/>
      <c r="E167" s="286"/>
      <c r="F167" s="286"/>
      <c r="G167" s="286"/>
      <c r="H167" s="286"/>
      <c r="I167" s="282" t="n">
        <v>148</v>
      </c>
      <c r="J167" s="283" t="n">
        <f aca="false">ROUND(SUM(J168:J174),2)</f>
        <v>0</v>
      </c>
      <c r="K167" s="283" t="n">
        <f aca="false">ROUND(SUM(K168:K174),2)</f>
        <v>0</v>
      </c>
      <c r="L167" s="298" t="str">
        <f aca="false">IF(J167&gt;0,IF(K167/J167&gt;=100,"&gt;&gt;100",K167/J167*100),"-")</f>
        <v>-</v>
      </c>
    </row>
    <row r="168" customFormat="false" ht="15.95" hidden="false" customHeight="true" outlineLevel="0" collapsed="false">
      <c r="B168" s="285" t="n">
        <v>2411</v>
      </c>
      <c r="C168" s="286" t="s">
        <v>2344</v>
      </c>
      <c r="D168" s="286"/>
      <c r="E168" s="286"/>
      <c r="F168" s="286"/>
      <c r="G168" s="286"/>
      <c r="H168" s="286"/>
      <c r="I168" s="282" t="n">
        <v>149</v>
      </c>
      <c r="J168" s="288"/>
      <c r="K168" s="288"/>
      <c r="L168" s="298" t="str">
        <f aca="false">IF(J168&gt;0,IF(K168/J168&gt;=100,"&gt;&gt;100",K168/J168*100),"-")</f>
        <v>-</v>
      </c>
    </row>
    <row r="169" customFormat="false" ht="15.95" hidden="false" customHeight="true" outlineLevel="0" collapsed="false">
      <c r="B169" s="285" t="n">
        <v>2412</v>
      </c>
      <c r="C169" s="286" t="s">
        <v>2345</v>
      </c>
      <c r="D169" s="286"/>
      <c r="E169" s="286"/>
      <c r="F169" s="286"/>
      <c r="G169" s="286"/>
      <c r="H169" s="286"/>
      <c r="I169" s="282" t="n">
        <v>150</v>
      </c>
      <c r="J169" s="288"/>
      <c r="K169" s="288"/>
      <c r="L169" s="298" t="str">
        <f aca="false">IF(J169&gt;0,IF(K169/J169&gt;=100,"&gt;&gt;100",K169/J169*100),"-")</f>
        <v>-</v>
      </c>
    </row>
    <row r="170" customFormat="false" ht="15.95" hidden="false" customHeight="true" outlineLevel="0" collapsed="false">
      <c r="B170" s="285" t="n">
        <v>2413</v>
      </c>
      <c r="C170" s="286" t="s">
        <v>2346</v>
      </c>
      <c r="D170" s="286"/>
      <c r="E170" s="286"/>
      <c r="F170" s="286"/>
      <c r="G170" s="286"/>
      <c r="H170" s="286"/>
      <c r="I170" s="282" t="n">
        <v>151</v>
      </c>
      <c r="J170" s="288"/>
      <c r="K170" s="288"/>
      <c r="L170" s="298" t="str">
        <f aca="false">IF(J170&gt;0,IF(K170/J170&gt;=100,"&gt;&gt;100",K170/J170*100),"-")</f>
        <v>-</v>
      </c>
    </row>
    <row r="171" customFormat="false" ht="15.95" hidden="false" customHeight="true" outlineLevel="0" collapsed="false">
      <c r="B171" s="285" t="n">
        <v>2414</v>
      </c>
      <c r="C171" s="286" t="s">
        <v>2347</v>
      </c>
      <c r="D171" s="286"/>
      <c r="E171" s="286"/>
      <c r="F171" s="286"/>
      <c r="G171" s="286"/>
      <c r="H171" s="286"/>
      <c r="I171" s="282" t="n">
        <v>152</v>
      </c>
      <c r="J171" s="288"/>
      <c r="K171" s="288"/>
      <c r="L171" s="298" t="str">
        <f aca="false">IF(J171&gt;0,IF(K171/J171&gt;=100,"&gt;&gt;100",K171/J171*100),"-")</f>
        <v>-</v>
      </c>
    </row>
    <row r="172" customFormat="false" ht="15.95" hidden="false" customHeight="true" outlineLevel="0" collapsed="false">
      <c r="B172" s="285" t="n">
        <v>2415</v>
      </c>
      <c r="C172" s="286" t="s">
        <v>2348</v>
      </c>
      <c r="D172" s="286"/>
      <c r="E172" s="286"/>
      <c r="F172" s="286"/>
      <c r="G172" s="286"/>
      <c r="H172" s="286"/>
      <c r="I172" s="282" t="n">
        <v>153</v>
      </c>
      <c r="J172" s="288"/>
      <c r="K172" s="288"/>
      <c r="L172" s="298" t="str">
        <f aca="false">IF(J172&gt;0,IF(K172/J172&gt;=100,"&gt;&gt;100",K172/J172*100),"-")</f>
        <v>-</v>
      </c>
    </row>
    <row r="173" customFormat="false" ht="15.95" hidden="false" customHeight="true" outlineLevel="0" collapsed="false">
      <c r="B173" s="285" t="n">
        <v>2416</v>
      </c>
      <c r="C173" s="286" t="s">
        <v>2349</v>
      </c>
      <c r="D173" s="286"/>
      <c r="E173" s="286"/>
      <c r="F173" s="286"/>
      <c r="G173" s="286"/>
      <c r="H173" s="286"/>
      <c r="I173" s="282" t="n">
        <v>154</v>
      </c>
      <c r="J173" s="288"/>
      <c r="K173" s="288"/>
      <c r="L173" s="298" t="str">
        <f aca="false">IF(J173&gt;0,IF(K173/J173&gt;=100,"&gt;&gt;100",K173/J173*100),"-")</f>
        <v>-</v>
      </c>
    </row>
    <row r="174" customFormat="false" ht="15.95" hidden="false" customHeight="true" outlineLevel="0" collapsed="false">
      <c r="B174" s="285" t="n">
        <v>2417</v>
      </c>
      <c r="C174" s="286" t="s">
        <v>2350</v>
      </c>
      <c r="D174" s="286"/>
      <c r="E174" s="286"/>
      <c r="F174" s="286"/>
      <c r="G174" s="286"/>
      <c r="H174" s="286"/>
      <c r="I174" s="282" t="n">
        <v>155</v>
      </c>
      <c r="J174" s="288"/>
      <c r="K174" s="288"/>
      <c r="L174" s="298" t="str">
        <f aca="false">IF(J174&gt;0,IF(K174/J174&gt;=100,"&gt;&gt;100",K174/J174*100),"-")</f>
        <v>-</v>
      </c>
    </row>
    <row r="175" customFormat="false" ht="15.95" hidden="false" customHeight="true" outlineLevel="0" collapsed="false">
      <c r="B175" s="285" t="n">
        <v>242</v>
      </c>
      <c r="C175" s="286" t="s">
        <v>2351</v>
      </c>
      <c r="D175" s="286"/>
      <c r="E175" s="286"/>
      <c r="F175" s="286"/>
      <c r="G175" s="286"/>
      <c r="H175" s="286"/>
      <c r="I175" s="282" t="n">
        <v>156</v>
      </c>
      <c r="J175" s="283" t="n">
        <f aca="false">ROUND(SUM(J176:J182),2)</f>
        <v>0</v>
      </c>
      <c r="K175" s="283" t="n">
        <f aca="false">ROUND(SUM(K176:K182),2)</f>
        <v>0</v>
      </c>
      <c r="L175" s="298" t="str">
        <f aca="false">IF(J175&gt;0,IF(K175/J175&gt;=100,"&gt;&gt;100",K175/J175*100),"-")</f>
        <v>-</v>
      </c>
    </row>
    <row r="176" customFormat="false" ht="15.95" hidden="false" customHeight="true" outlineLevel="0" collapsed="false">
      <c r="B176" s="285" t="n">
        <v>2421</v>
      </c>
      <c r="C176" s="286" t="s">
        <v>2352</v>
      </c>
      <c r="D176" s="286"/>
      <c r="E176" s="286"/>
      <c r="F176" s="286"/>
      <c r="G176" s="286"/>
      <c r="H176" s="286"/>
      <c r="I176" s="282" t="n">
        <v>157</v>
      </c>
      <c r="J176" s="288"/>
      <c r="K176" s="288"/>
      <c r="L176" s="298" t="str">
        <f aca="false">IF(J176&gt;0,IF(K176/J176&gt;=100,"&gt;&gt;100",K176/J176*100),"-")</f>
        <v>-</v>
      </c>
    </row>
    <row r="177" customFormat="false" ht="15.95" hidden="false" customHeight="true" outlineLevel="0" collapsed="false">
      <c r="B177" s="285" t="n">
        <v>2422</v>
      </c>
      <c r="C177" s="286" t="s">
        <v>2353</v>
      </c>
      <c r="D177" s="286"/>
      <c r="E177" s="286"/>
      <c r="F177" s="286"/>
      <c r="G177" s="286"/>
      <c r="H177" s="286"/>
      <c r="I177" s="282" t="n">
        <v>158</v>
      </c>
      <c r="J177" s="288"/>
      <c r="K177" s="288"/>
      <c r="L177" s="298" t="str">
        <f aca="false">IF(J177&gt;0,IF(K177/J177&gt;=100,"&gt;&gt;100",K177/J177*100),"-")</f>
        <v>-</v>
      </c>
    </row>
    <row r="178" customFormat="false" ht="15.95" hidden="false" customHeight="true" outlineLevel="0" collapsed="false">
      <c r="B178" s="285" t="n">
        <v>2423</v>
      </c>
      <c r="C178" s="286" t="s">
        <v>2354</v>
      </c>
      <c r="D178" s="286"/>
      <c r="E178" s="286"/>
      <c r="F178" s="286"/>
      <c r="G178" s="286"/>
      <c r="H178" s="286"/>
      <c r="I178" s="282" t="n">
        <v>159</v>
      </c>
      <c r="J178" s="288"/>
      <c r="K178" s="288"/>
      <c r="L178" s="298" t="str">
        <f aca="false">IF(J178&gt;0,IF(K178/J178&gt;=100,"&gt;&gt;100",K178/J178*100),"-")</f>
        <v>-</v>
      </c>
    </row>
    <row r="179" customFormat="false" ht="15.95" hidden="false" customHeight="true" outlineLevel="0" collapsed="false">
      <c r="B179" s="285" t="n">
        <v>2424</v>
      </c>
      <c r="C179" s="286" t="s">
        <v>2355</v>
      </c>
      <c r="D179" s="286"/>
      <c r="E179" s="286"/>
      <c r="F179" s="286"/>
      <c r="G179" s="286"/>
      <c r="H179" s="286"/>
      <c r="I179" s="282" t="n">
        <v>160</v>
      </c>
      <c r="J179" s="288"/>
      <c r="K179" s="288"/>
      <c r="L179" s="298" t="str">
        <f aca="false">IF(J179&gt;0,IF(K179/J179&gt;=100,"&gt;&gt;100",K179/J179*100),"-")</f>
        <v>-</v>
      </c>
    </row>
    <row r="180" customFormat="false" ht="15.95" hidden="false" customHeight="true" outlineLevel="0" collapsed="false">
      <c r="B180" s="285" t="n">
        <v>2425</v>
      </c>
      <c r="C180" s="286" t="s">
        <v>2356</v>
      </c>
      <c r="D180" s="286"/>
      <c r="E180" s="286"/>
      <c r="F180" s="286"/>
      <c r="G180" s="286"/>
      <c r="H180" s="286"/>
      <c r="I180" s="282" t="n">
        <v>161</v>
      </c>
      <c r="J180" s="288"/>
      <c r="K180" s="288"/>
      <c r="L180" s="298" t="str">
        <f aca="false">IF(J180&gt;0,IF(K180/J180&gt;=100,"&gt;&gt;100",K180/J180*100),"-")</f>
        <v>-</v>
      </c>
    </row>
    <row r="181" customFormat="false" ht="15.95" hidden="false" customHeight="true" outlineLevel="0" collapsed="false">
      <c r="B181" s="285" t="n">
        <v>2426</v>
      </c>
      <c r="C181" s="286" t="s">
        <v>2357</v>
      </c>
      <c r="D181" s="286"/>
      <c r="E181" s="286"/>
      <c r="F181" s="286"/>
      <c r="G181" s="286"/>
      <c r="H181" s="286"/>
      <c r="I181" s="282" t="n">
        <v>162</v>
      </c>
      <c r="J181" s="288"/>
      <c r="K181" s="288"/>
      <c r="L181" s="298" t="str">
        <f aca="false">IF(J181&gt;0,IF(K181/J181&gt;=100,"&gt;&gt;100",K181/J181*100),"-")</f>
        <v>-</v>
      </c>
    </row>
    <row r="182" customFormat="false" ht="15.95" hidden="false" customHeight="true" outlineLevel="0" collapsed="false">
      <c r="B182" s="285" t="n">
        <v>2429</v>
      </c>
      <c r="C182" s="286" t="s">
        <v>2358</v>
      </c>
      <c r="D182" s="286"/>
      <c r="E182" s="286"/>
      <c r="F182" s="286"/>
      <c r="G182" s="286"/>
      <c r="H182" s="286"/>
      <c r="I182" s="282" t="n">
        <v>163</v>
      </c>
      <c r="J182" s="288"/>
      <c r="K182" s="288"/>
      <c r="L182" s="298" t="str">
        <f aca="false">IF(J182&gt;0,IF(K182/J182&gt;=100,"&gt;&gt;100",K182/J182*100),"-")</f>
        <v>-</v>
      </c>
    </row>
    <row r="183" customFormat="false" ht="15.95" hidden="false" customHeight="true" outlineLevel="0" collapsed="false">
      <c r="B183" s="285" t="n">
        <v>244</v>
      </c>
      <c r="C183" s="286" t="s">
        <v>2359</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5" hidden="false" customHeight="true" outlineLevel="0" collapsed="false">
      <c r="B184" s="285" t="n">
        <v>2441</v>
      </c>
      <c r="C184" s="286" t="s">
        <v>2360</v>
      </c>
      <c r="D184" s="286"/>
      <c r="E184" s="286"/>
      <c r="F184" s="286"/>
      <c r="G184" s="286"/>
      <c r="H184" s="286"/>
      <c r="I184" s="282" t="n">
        <v>165</v>
      </c>
      <c r="J184" s="288"/>
      <c r="K184" s="288"/>
      <c r="L184" s="298" t="str">
        <f aca="false">IF(J184&gt;0,IF(K184/J184&gt;=100,"&gt;&gt;100",K184/J184*100),"-")</f>
        <v>-</v>
      </c>
    </row>
    <row r="185" customFormat="false" ht="15.95" hidden="false" customHeight="true" outlineLevel="0" collapsed="false">
      <c r="B185" s="285" t="n">
        <v>2442</v>
      </c>
      <c r="C185" s="286" t="s">
        <v>2361</v>
      </c>
      <c r="D185" s="286"/>
      <c r="E185" s="286"/>
      <c r="F185" s="286"/>
      <c r="G185" s="286"/>
      <c r="H185" s="286"/>
      <c r="I185" s="282" t="n">
        <v>166</v>
      </c>
      <c r="J185" s="288"/>
      <c r="K185" s="288"/>
      <c r="L185" s="298" t="str">
        <f aca="false">IF(J185&gt;0,IF(K185/J185&gt;=100,"&gt;&gt;100",K185/J185*100),"-")</f>
        <v>-</v>
      </c>
    </row>
    <row r="186" customFormat="false" ht="15.95" hidden="false" customHeight="true" outlineLevel="0" collapsed="false">
      <c r="B186" s="285" t="n">
        <v>2443</v>
      </c>
      <c r="C186" s="286" t="s">
        <v>2362</v>
      </c>
      <c r="D186" s="286"/>
      <c r="E186" s="286"/>
      <c r="F186" s="286"/>
      <c r="G186" s="286"/>
      <c r="H186" s="286"/>
      <c r="I186" s="282" t="n">
        <v>167</v>
      </c>
      <c r="J186" s="288"/>
      <c r="K186" s="288"/>
      <c r="L186" s="298" t="str">
        <f aca="false">IF(J186&gt;0,IF(K186/J186&gt;=100,"&gt;&gt;100",K186/J186*100),"-")</f>
        <v>-</v>
      </c>
    </row>
    <row r="187" customFormat="false" ht="15.95" hidden="false" customHeight="true" outlineLevel="0" collapsed="false">
      <c r="B187" s="285" t="n">
        <v>245</v>
      </c>
      <c r="C187" s="286" t="s">
        <v>2363</v>
      </c>
      <c r="D187" s="286"/>
      <c r="E187" s="286"/>
      <c r="F187" s="286"/>
      <c r="G187" s="286"/>
      <c r="H187" s="286"/>
      <c r="I187" s="282" t="n">
        <v>168</v>
      </c>
      <c r="J187" s="288"/>
      <c r="K187" s="288"/>
      <c r="L187" s="298" t="str">
        <f aca="false">IF(J187&gt;0,IF(K187/J187&gt;=100,"&gt;&gt;100",K187/J187*100),"-")</f>
        <v>-</v>
      </c>
    </row>
    <row r="188" customFormat="false" ht="15.95" hidden="false" customHeight="true" outlineLevel="0" collapsed="false">
      <c r="B188" s="285" t="n">
        <v>246</v>
      </c>
      <c r="C188" s="286" t="s">
        <v>2364</v>
      </c>
      <c r="D188" s="286"/>
      <c r="E188" s="286"/>
      <c r="F188" s="286"/>
      <c r="G188" s="286"/>
      <c r="H188" s="286"/>
      <c r="I188" s="282" t="n">
        <v>169</v>
      </c>
      <c r="J188" s="288"/>
      <c r="K188" s="288"/>
      <c r="L188" s="298" t="str">
        <f aca="false">IF(J188&gt;0,IF(K188/J188&gt;=100,"&gt;&gt;100",K188/J188*100),"-")</f>
        <v>-</v>
      </c>
    </row>
    <row r="189" customFormat="false" ht="15.95" hidden="false" customHeight="true" outlineLevel="0" collapsed="false">
      <c r="B189" s="285" t="n">
        <v>249</v>
      </c>
      <c r="C189" s="286" t="s">
        <v>2365</v>
      </c>
      <c r="D189" s="286"/>
      <c r="E189" s="286"/>
      <c r="F189" s="286"/>
      <c r="G189" s="286"/>
      <c r="H189" s="286"/>
      <c r="I189" s="282" t="n">
        <v>170</v>
      </c>
      <c r="J189" s="283" t="n">
        <f aca="false">ROUND(SUM(J190:J192),2)</f>
        <v>0</v>
      </c>
      <c r="K189" s="283" t="n">
        <f aca="false">ROUND(SUM(K190:K192),2)</f>
        <v>0</v>
      </c>
      <c r="L189" s="298" t="str">
        <f aca="false">IF(J189&gt;0,IF(K189/J189&gt;=100,"&gt;&gt;100",K189/J189*100),"-")</f>
        <v>-</v>
      </c>
    </row>
    <row r="190" customFormat="false" ht="15.95" hidden="false" customHeight="true" outlineLevel="0" collapsed="false">
      <c r="B190" s="285" t="n">
        <v>2491</v>
      </c>
      <c r="C190" s="286" t="s">
        <v>2366</v>
      </c>
      <c r="D190" s="286"/>
      <c r="E190" s="286"/>
      <c r="F190" s="286"/>
      <c r="G190" s="286"/>
      <c r="H190" s="286"/>
      <c r="I190" s="282" t="n">
        <v>171</v>
      </c>
      <c r="J190" s="288"/>
      <c r="K190" s="288"/>
      <c r="L190" s="298" t="str">
        <f aca="false">IF(J190&gt;0,IF(K190/J190&gt;=100,"&gt;&gt;100",K190/J190*100),"-")</f>
        <v>-</v>
      </c>
    </row>
    <row r="191" customFormat="false" ht="15.95" hidden="false" customHeight="true" outlineLevel="0" collapsed="false">
      <c r="B191" s="285" t="n">
        <v>2492</v>
      </c>
      <c r="C191" s="286" t="s">
        <v>2367</v>
      </c>
      <c r="D191" s="286"/>
      <c r="E191" s="286"/>
      <c r="F191" s="286"/>
      <c r="G191" s="286"/>
      <c r="H191" s="286"/>
      <c r="I191" s="282" t="n">
        <v>172</v>
      </c>
      <c r="J191" s="288"/>
      <c r="K191" s="288"/>
      <c r="L191" s="298" t="str">
        <f aca="false">IF(J191&gt;0,IF(K191/J191&gt;=100,"&gt;&gt;100",K191/J191*100),"-")</f>
        <v>-</v>
      </c>
    </row>
    <row r="192" customFormat="false" ht="15.95" hidden="false" customHeight="true" outlineLevel="0" collapsed="false">
      <c r="B192" s="285" t="n">
        <v>2493</v>
      </c>
      <c r="C192" s="299" t="s">
        <v>2368</v>
      </c>
      <c r="D192" s="299"/>
      <c r="E192" s="299"/>
      <c r="F192" s="299"/>
      <c r="G192" s="299"/>
      <c r="H192" s="299"/>
      <c r="I192" s="282" t="n">
        <v>173</v>
      </c>
      <c r="J192" s="288"/>
      <c r="K192" s="288"/>
      <c r="L192" s="298" t="str">
        <f aca="false">IF(J192&gt;0,IF(K192/J192&gt;=100,"&gt;&gt;100",K192/J192*100),"-")</f>
        <v>-</v>
      </c>
    </row>
    <row r="193" customFormat="false" ht="15.95" hidden="false" customHeight="true" outlineLevel="0" collapsed="false">
      <c r="B193" s="285" t="n">
        <v>25</v>
      </c>
      <c r="C193" s="286" t="s">
        <v>2369</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5" hidden="false" customHeight="true" outlineLevel="0" collapsed="false">
      <c r="B194" s="285" t="n">
        <v>251</v>
      </c>
      <c r="C194" s="286" t="s">
        <v>2370</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5" hidden="false" customHeight="true" outlineLevel="0" collapsed="false">
      <c r="B195" s="285" t="n">
        <v>2511</v>
      </c>
      <c r="C195" s="286" t="s">
        <v>2371</v>
      </c>
      <c r="D195" s="286"/>
      <c r="E195" s="286"/>
      <c r="F195" s="286"/>
      <c r="G195" s="286"/>
      <c r="H195" s="286"/>
      <c r="I195" s="282" t="n">
        <v>176</v>
      </c>
      <c r="J195" s="288"/>
      <c r="K195" s="288"/>
      <c r="L195" s="298" t="str">
        <f aca="false">IF(J195&gt;0,IF(K195/J195&gt;=100,"&gt;&gt;100",K195/J195*100),"-")</f>
        <v>-</v>
      </c>
    </row>
    <row r="196" customFormat="false" ht="15.95" hidden="false" customHeight="true" outlineLevel="0" collapsed="false">
      <c r="B196" s="285" t="n">
        <v>2512</v>
      </c>
      <c r="C196" s="286" t="s">
        <v>2372</v>
      </c>
      <c r="D196" s="286"/>
      <c r="E196" s="286"/>
      <c r="F196" s="286"/>
      <c r="G196" s="286"/>
      <c r="H196" s="286"/>
      <c r="I196" s="282" t="n">
        <v>177</v>
      </c>
      <c r="J196" s="288"/>
      <c r="K196" s="288"/>
      <c r="L196" s="298" t="str">
        <f aca="false">IF(J196&gt;0,IF(K196/J196&gt;=100,"&gt;&gt;100",K196/J196*100),"-")</f>
        <v>-</v>
      </c>
    </row>
    <row r="197" customFormat="false" ht="15.95" hidden="false" customHeight="true" outlineLevel="0" collapsed="false">
      <c r="B197" s="285" t="n">
        <v>252</v>
      </c>
      <c r="C197" s="286" t="s">
        <v>2373</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5" hidden="false" customHeight="true" outlineLevel="0" collapsed="false">
      <c r="B198" s="285" t="n">
        <v>2521</v>
      </c>
      <c r="C198" s="286" t="s">
        <v>2374</v>
      </c>
      <c r="D198" s="286"/>
      <c r="E198" s="286"/>
      <c r="F198" s="286"/>
      <c r="G198" s="286"/>
      <c r="H198" s="286"/>
      <c r="I198" s="282" t="n">
        <v>179</v>
      </c>
      <c r="J198" s="288"/>
      <c r="K198" s="288"/>
      <c r="L198" s="298" t="str">
        <f aca="false">IF(J198&gt;0,IF(K198/J198&gt;=100,"&gt;&gt;100",K198/J198*100),"-")</f>
        <v>-</v>
      </c>
    </row>
    <row r="199" customFormat="false" ht="15.95" hidden="false" customHeight="true" outlineLevel="0" collapsed="false">
      <c r="B199" s="285" t="n">
        <v>2522</v>
      </c>
      <c r="C199" s="286" t="s">
        <v>2375</v>
      </c>
      <c r="D199" s="286"/>
      <c r="E199" s="286"/>
      <c r="F199" s="286"/>
      <c r="G199" s="286"/>
      <c r="H199" s="286"/>
      <c r="I199" s="282" t="n">
        <v>180</v>
      </c>
      <c r="J199" s="288"/>
      <c r="K199" s="288"/>
      <c r="L199" s="298" t="str">
        <f aca="false">IF(J199&gt;0,IF(K199/J199&gt;=100,"&gt;&gt;100",K199/J199*100),"-")</f>
        <v>-</v>
      </c>
    </row>
    <row r="200" customFormat="false" ht="15.95" hidden="false" customHeight="true" outlineLevel="0" collapsed="false">
      <c r="B200" s="285" t="n">
        <v>259</v>
      </c>
      <c r="C200" s="286" t="s">
        <v>2376</v>
      </c>
      <c r="D200" s="286"/>
      <c r="E200" s="286"/>
      <c r="F200" s="286"/>
      <c r="G200" s="286"/>
      <c r="H200" s="286"/>
      <c r="I200" s="282" t="n">
        <v>181</v>
      </c>
      <c r="J200" s="288"/>
      <c r="K200" s="288"/>
      <c r="L200" s="298" t="str">
        <f aca="false">IF(J200&gt;0,IF(K200/J200&gt;=100,"&gt;&gt;100",K200/J200*100),"-")</f>
        <v>-</v>
      </c>
    </row>
    <row r="201" customFormat="false" ht="15.95" hidden="false" customHeight="true" outlineLevel="0" collapsed="false">
      <c r="B201" s="285" t="n">
        <v>26</v>
      </c>
      <c r="C201" s="286" t="s">
        <v>2377</v>
      </c>
      <c r="D201" s="286"/>
      <c r="E201" s="286"/>
      <c r="F201" s="286"/>
      <c r="G201" s="286"/>
      <c r="H201" s="286"/>
      <c r="I201" s="282" t="n">
        <v>182</v>
      </c>
      <c r="J201" s="283" t="n">
        <f aca="false">ROUND(J202+J205-J208,2)</f>
        <v>0</v>
      </c>
      <c r="K201" s="283" t="n">
        <f aca="false">ROUND(K202+K205-K208,2)</f>
        <v>0</v>
      </c>
      <c r="L201" s="298" t="str">
        <f aca="false">IF(J201&gt;0,IF(K201/J201&gt;=100,"&gt;&gt;100",K201/J201*100),"-")</f>
        <v>-</v>
      </c>
    </row>
    <row r="202" customFormat="false" ht="15.95" hidden="false" customHeight="true" outlineLevel="0" collapsed="false">
      <c r="B202" s="285" t="n">
        <v>261</v>
      </c>
      <c r="C202" s="286" t="s">
        <v>2378</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5" hidden="false" customHeight="true" outlineLevel="0" collapsed="false">
      <c r="B203" s="285" t="n">
        <v>2611</v>
      </c>
      <c r="C203" s="286" t="s">
        <v>2379</v>
      </c>
      <c r="D203" s="286"/>
      <c r="E203" s="286"/>
      <c r="F203" s="286"/>
      <c r="G203" s="286"/>
      <c r="H203" s="286"/>
      <c r="I203" s="282" t="n">
        <v>184</v>
      </c>
      <c r="J203" s="288"/>
      <c r="K203" s="288"/>
      <c r="L203" s="298" t="str">
        <f aca="false">IF(J203&gt;0,IF(K203/J203&gt;=100,"&gt;&gt;100",K203/J203*100),"-")</f>
        <v>-</v>
      </c>
    </row>
    <row r="204" customFormat="false" ht="15.95" hidden="false" customHeight="true" outlineLevel="0" collapsed="false">
      <c r="B204" s="285" t="n">
        <v>2612</v>
      </c>
      <c r="C204" s="286" t="s">
        <v>2380</v>
      </c>
      <c r="D204" s="286"/>
      <c r="E204" s="286"/>
      <c r="F204" s="286"/>
      <c r="G204" s="286"/>
      <c r="H204" s="286"/>
      <c r="I204" s="282" t="n">
        <v>185</v>
      </c>
      <c r="J204" s="288"/>
      <c r="K204" s="288"/>
      <c r="L204" s="298" t="str">
        <f aca="false">IF(J204&gt;0,IF(K204/J204&gt;=100,"&gt;&gt;100",K204/J204*100),"-")</f>
        <v>-</v>
      </c>
    </row>
    <row r="205" customFormat="false" ht="15.95" hidden="false" customHeight="true" outlineLevel="0" collapsed="false">
      <c r="B205" s="285" t="n">
        <v>262</v>
      </c>
      <c r="C205" s="286" t="s">
        <v>2381</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5.95" hidden="false" customHeight="true" outlineLevel="0" collapsed="false">
      <c r="B206" s="285" t="n">
        <v>2621</v>
      </c>
      <c r="C206" s="286" t="s">
        <v>2382</v>
      </c>
      <c r="D206" s="286"/>
      <c r="E206" s="286"/>
      <c r="F206" s="286"/>
      <c r="G206" s="286"/>
      <c r="H206" s="286"/>
      <c r="I206" s="282" t="n">
        <v>187</v>
      </c>
      <c r="J206" s="288"/>
      <c r="K206" s="288"/>
      <c r="L206" s="298" t="str">
        <f aca="false">IF(J206&gt;0,IF(K206/J206&gt;=100,"&gt;&gt;100",K206/J206*100),"-")</f>
        <v>-</v>
      </c>
    </row>
    <row r="207" customFormat="false" ht="15.95" hidden="false" customHeight="true" outlineLevel="0" collapsed="false">
      <c r="B207" s="285" t="n">
        <v>2622</v>
      </c>
      <c r="C207" s="286" t="s">
        <v>2383</v>
      </c>
      <c r="D207" s="286"/>
      <c r="E207" s="286"/>
      <c r="F207" s="286"/>
      <c r="G207" s="286"/>
      <c r="H207" s="286"/>
      <c r="I207" s="282" t="n">
        <v>188</v>
      </c>
      <c r="J207" s="288"/>
      <c r="K207" s="288"/>
      <c r="L207" s="298" t="str">
        <f aca="false">IF(J207&gt;0,IF(K207/J207&gt;=100,"&gt;&gt;100",K207/J207*100),"-")</f>
        <v>-</v>
      </c>
    </row>
    <row r="208" customFormat="false" ht="15.95" hidden="false" customHeight="true" outlineLevel="0" collapsed="false">
      <c r="B208" s="285" t="n">
        <v>269</v>
      </c>
      <c r="C208" s="286" t="s">
        <v>2384</v>
      </c>
      <c r="D208" s="286"/>
      <c r="E208" s="286"/>
      <c r="F208" s="286"/>
      <c r="G208" s="286"/>
      <c r="H208" s="286"/>
      <c r="I208" s="282" t="n">
        <v>189</v>
      </c>
      <c r="J208" s="288"/>
      <c r="K208" s="288"/>
      <c r="L208" s="298" t="str">
        <f aca="false">IF(J208&gt;0,IF(K208/J208&gt;=100,"&gt;&gt;100",K208/J208*100),"-")</f>
        <v>-</v>
      </c>
    </row>
    <row r="209" customFormat="false" ht="15.95" hidden="false" customHeight="true" outlineLevel="0" collapsed="false">
      <c r="B209" s="285" t="n">
        <v>29</v>
      </c>
      <c r="C209" s="286" t="s">
        <v>2385</v>
      </c>
      <c r="D209" s="286"/>
      <c r="E209" s="286"/>
      <c r="F209" s="286"/>
      <c r="G209" s="286"/>
      <c r="H209" s="286"/>
      <c r="I209" s="282" t="n">
        <v>190</v>
      </c>
      <c r="J209" s="283" t="n">
        <f aca="false">ROUND(SUM(J210:J211),2)</f>
        <v>0</v>
      </c>
      <c r="K209" s="283" t="n">
        <f aca="false">ROUND(SUM(K210:K211),2)</f>
        <v>0</v>
      </c>
      <c r="L209" s="298" t="str">
        <f aca="false">IF(J209&gt;0,IF(K209/J209&gt;=100,"&gt;&gt;100",K209/J209*100),"-")</f>
        <v>-</v>
      </c>
    </row>
    <row r="210" customFormat="false" ht="15.95" hidden="false" customHeight="true" outlineLevel="0" collapsed="false">
      <c r="B210" s="285" t="n">
        <v>291</v>
      </c>
      <c r="C210" s="286" t="s">
        <v>2386</v>
      </c>
      <c r="D210" s="286"/>
      <c r="E210" s="286"/>
      <c r="F210" s="286"/>
      <c r="G210" s="286"/>
      <c r="H210" s="286"/>
      <c r="I210" s="282" t="n">
        <v>191</v>
      </c>
      <c r="J210" s="288"/>
      <c r="K210" s="288"/>
      <c r="L210" s="298" t="str">
        <f aca="false">IF(J210&gt;0,IF(K210/J210&gt;=100,"&gt;&gt;100",K210/J210*100),"-")</f>
        <v>-</v>
      </c>
    </row>
    <row r="211" customFormat="false" ht="15.95" hidden="false" customHeight="true" outlineLevel="0" collapsed="false">
      <c r="B211" s="285" t="n">
        <v>292</v>
      </c>
      <c r="C211" s="286" t="s">
        <v>2387</v>
      </c>
      <c r="D211" s="286"/>
      <c r="E211" s="286"/>
      <c r="F211" s="286"/>
      <c r="G211" s="286"/>
      <c r="H211" s="286"/>
      <c r="I211" s="282" t="n">
        <v>192</v>
      </c>
      <c r="J211" s="283" t="n">
        <f aca="false">ROUND(SUM(J212:J213),2)</f>
        <v>0</v>
      </c>
      <c r="K211" s="283" t="n">
        <f aca="false">ROUND(SUM(K212:K213),2)</f>
        <v>0</v>
      </c>
      <c r="L211" s="298" t="str">
        <f aca="false">IF(J211&gt;0,IF(K211/J211&gt;=100,"&gt;&gt;100",K211/J211*100),"-")</f>
        <v>-</v>
      </c>
    </row>
    <row r="212" customFormat="false" ht="15.95" hidden="false" customHeight="true" outlineLevel="0" collapsed="false">
      <c r="B212" s="285" t="n">
        <v>2921</v>
      </c>
      <c r="C212" s="286" t="s">
        <v>2388</v>
      </c>
      <c r="D212" s="286"/>
      <c r="E212" s="286"/>
      <c r="F212" s="286"/>
      <c r="G212" s="286"/>
      <c r="H212" s="286"/>
      <c r="I212" s="282" t="n">
        <v>193</v>
      </c>
      <c r="J212" s="288"/>
      <c r="K212" s="288"/>
      <c r="L212" s="298" t="str">
        <f aca="false">IF(J212&gt;0,IF(K212/J212&gt;=100,"&gt;&gt;100",K212/J212*100),"-")</f>
        <v>-</v>
      </c>
    </row>
    <row r="213" customFormat="false" ht="15.95" hidden="false" customHeight="true" outlineLevel="0" collapsed="false">
      <c r="B213" s="285" t="n">
        <v>2922</v>
      </c>
      <c r="C213" s="286" t="s">
        <v>2389</v>
      </c>
      <c r="D213" s="286"/>
      <c r="E213" s="286"/>
      <c r="F213" s="286"/>
      <c r="G213" s="286"/>
      <c r="H213" s="286"/>
      <c r="I213" s="282" t="n">
        <v>194</v>
      </c>
      <c r="J213" s="288"/>
      <c r="K213" s="288"/>
      <c r="L213" s="298" t="str">
        <f aca="false">IF(J213&gt;0,IF(K213/J213&gt;=100,"&gt;&gt;100",K213/J213*100),"-")</f>
        <v>-</v>
      </c>
    </row>
    <row r="214" customFormat="false" ht="15.95" hidden="false" customHeight="true" outlineLevel="0" collapsed="false">
      <c r="B214" s="280" t="n">
        <v>5</v>
      </c>
      <c r="C214" s="281" t="s">
        <v>2390</v>
      </c>
      <c r="D214" s="281"/>
      <c r="E214" s="281"/>
      <c r="F214" s="281"/>
      <c r="G214" s="281"/>
      <c r="H214" s="281"/>
      <c r="I214" s="282" t="n">
        <v>195</v>
      </c>
      <c r="J214" s="283" t="n">
        <f aca="false">ROUND(J215+J218-J219,2)</f>
        <v>0</v>
      </c>
      <c r="K214" s="283" t="n">
        <f aca="false">ROUND(K215+K218-K219,2)</f>
        <v>0</v>
      </c>
      <c r="L214" s="298" t="str">
        <f aca="false">IF(J214&gt;0,IF(K214/J214&gt;=100,"&gt;&gt;100",K214/J214*100),"-")</f>
        <v>-</v>
      </c>
    </row>
    <row r="215" customFormat="false" ht="15.95" hidden="false" customHeight="true" outlineLevel="0" collapsed="false">
      <c r="B215" s="285" t="n">
        <v>51</v>
      </c>
      <c r="C215" s="286" t="s">
        <v>2391</v>
      </c>
      <c r="D215" s="286"/>
      <c r="E215" s="286"/>
      <c r="F215" s="286"/>
      <c r="G215" s="286"/>
      <c r="H215" s="286"/>
      <c r="I215" s="282" t="n">
        <v>196</v>
      </c>
      <c r="J215" s="283" t="n">
        <f aca="false">ROUND(SUM(J216:J217),2)</f>
        <v>0</v>
      </c>
      <c r="K215" s="283" t="n">
        <f aca="false">ROUND(SUM(K216:K217),2)</f>
        <v>0</v>
      </c>
      <c r="L215" s="298" t="str">
        <f aca="false">IF(J215&gt;0,IF(K215/J215&gt;=100,"&gt;&gt;100",K215/J215*100),"-")</f>
        <v>-</v>
      </c>
    </row>
    <row r="216" customFormat="false" ht="15.95" hidden="false" customHeight="true" outlineLevel="0" collapsed="false">
      <c r="B216" s="285" t="n">
        <v>511</v>
      </c>
      <c r="C216" s="286" t="s">
        <v>2392</v>
      </c>
      <c r="D216" s="286"/>
      <c r="E216" s="286"/>
      <c r="F216" s="286"/>
      <c r="G216" s="286"/>
      <c r="H216" s="286"/>
      <c r="I216" s="282" t="n">
        <v>197</v>
      </c>
      <c r="J216" s="288"/>
      <c r="K216" s="288"/>
      <c r="L216" s="298" t="str">
        <f aca="false">IF(J216&gt;0,IF(K216/J216&gt;=100,"&gt;&gt;100",K216/J216*100),"-")</f>
        <v>-</v>
      </c>
    </row>
    <row r="217" customFormat="false" ht="15.95" hidden="false" customHeight="true" outlineLevel="0" collapsed="false">
      <c r="B217" s="285" t="n">
        <v>512</v>
      </c>
      <c r="C217" s="286" t="s">
        <v>2393</v>
      </c>
      <c r="D217" s="286"/>
      <c r="E217" s="286"/>
      <c r="F217" s="286"/>
      <c r="G217" s="286"/>
      <c r="H217" s="286"/>
      <c r="I217" s="282" t="n">
        <v>198</v>
      </c>
      <c r="J217" s="288"/>
      <c r="K217" s="288"/>
      <c r="L217" s="298" t="str">
        <f aca="false">IF(J217&gt;0,IF(K217/J217&gt;=100,"&gt;&gt;100",K217/J217*100),"-")</f>
        <v>-</v>
      </c>
    </row>
    <row r="218" customFormat="false" ht="15.95" hidden="false" customHeight="true" outlineLevel="0" collapsed="false">
      <c r="B218" s="285" t="n">
        <v>5221</v>
      </c>
      <c r="C218" s="286" t="s">
        <v>2394</v>
      </c>
      <c r="D218" s="286"/>
      <c r="E218" s="286"/>
      <c r="F218" s="286"/>
      <c r="G218" s="286"/>
      <c r="H218" s="286"/>
      <c r="I218" s="282" t="n">
        <v>199</v>
      </c>
      <c r="J218" s="288"/>
      <c r="K218" s="288"/>
      <c r="L218" s="298" t="str">
        <f aca="false">IF(J218&gt;0,IF(K218/J218&gt;=100,"&gt;&gt;100",K218/J218*100),"-")</f>
        <v>-</v>
      </c>
    </row>
    <row r="219" customFormat="false" ht="15.95" hidden="false" customHeight="true" outlineLevel="0" collapsed="false">
      <c r="B219" s="300" t="n">
        <v>5222</v>
      </c>
      <c r="C219" s="301" t="s">
        <v>2395</v>
      </c>
      <c r="D219" s="301"/>
      <c r="E219" s="301"/>
      <c r="F219" s="301"/>
      <c r="G219" s="301"/>
      <c r="H219" s="301"/>
      <c r="I219" s="302" t="n">
        <v>200</v>
      </c>
      <c r="J219" s="303"/>
      <c r="K219" s="303"/>
      <c r="L219" s="304" t="str">
        <f aca="false">IF(J219&gt;0,IF(K219/J219&gt;=100,"&gt;&gt;100",K219/J219*100),"-")</f>
        <v>-</v>
      </c>
    </row>
    <row r="220" s="107" customFormat="true" ht="15.95" hidden="false" customHeight="true" outlineLevel="0" collapsed="false">
      <c r="B220" s="295" t="s">
        <v>2396</v>
      </c>
      <c r="C220" s="295"/>
      <c r="D220" s="295"/>
      <c r="E220" s="295"/>
      <c r="F220" s="295"/>
      <c r="G220" s="295"/>
      <c r="H220" s="295"/>
      <c r="I220" s="295"/>
      <c r="J220" s="295"/>
      <c r="K220" s="295"/>
      <c r="L220" s="295"/>
    </row>
    <row r="221" customFormat="false" ht="15.95" hidden="false" customHeight="true" outlineLevel="0" collapsed="false">
      <c r="B221" s="305" t="n">
        <v>61</v>
      </c>
      <c r="C221" s="306" t="s">
        <v>2397</v>
      </c>
      <c r="D221" s="306"/>
      <c r="E221" s="306"/>
      <c r="F221" s="306"/>
      <c r="G221" s="306"/>
      <c r="H221" s="306"/>
      <c r="I221" s="277" t="n">
        <v>201</v>
      </c>
      <c r="J221" s="307"/>
      <c r="K221" s="307"/>
      <c r="L221" s="279" t="str">
        <f aca="false">IF(J221&gt;0,IF(K221/J221&gt;=100,"&gt;&gt;100",K221/J221*100),"-")</f>
        <v>-</v>
      </c>
    </row>
    <row r="222" customFormat="false" ht="15.95" hidden="false" customHeight="true" outlineLevel="0" collapsed="false">
      <c r="B222" s="289" t="n">
        <v>62</v>
      </c>
      <c r="C222" s="290" t="s">
        <v>2398</v>
      </c>
      <c r="D222" s="290"/>
      <c r="E222" s="290"/>
      <c r="F222" s="290"/>
      <c r="G222" s="290"/>
      <c r="H222" s="290"/>
      <c r="I222" s="291" t="n">
        <v>202</v>
      </c>
      <c r="J222" s="308" t="n">
        <f aca="false">ROUND(J221,2)</f>
        <v>0</v>
      </c>
      <c r="K222" s="308" t="n">
        <f aca="false">ROUND(K221,2)</f>
        <v>0</v>
      </c>
      <c r="L222" s="294"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
      </c>
      <c r="E228" s="260"/>
      <c r="F228" s="260"/>
      <c r="G228" s="260"/>
      <c r="H228" s="259"/>
      <c r="I228" s="259"/>
      <c r="J228" s="259"/>
      <c r="K228" s="259"/>
      <c r="L228" s="259"/>
    </row>
    <row r="229" customFormat="false" ht="15" hidden="false" customHeight="false" outlineLevel="0" collapsed="false">
      <c r="B229" s="263" t="s">
        <v>2143</v>
      </c>
      <c r="C229" s="263"/>
      <c r="D229" s="269" t="str">
        <f aca="false">IF(RefStr!O4=1,IF(RefStr!D45&lt;&gt;"",RefStr!D45,""),"")</f>
        <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5</v>
      </c>
      <c r="C231" s="263"/>
      <c r="D231" s="273" t="str">
        <f aca="false">IF(RefStr!O4=1,IF(RefStr!D49&lt;&gt;"",RefStr!D49,""),"")</f>
        <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24-02-28T19:24:54Z</cp:lastPrinted>
  <dcterms:modified xsi:type="dcterms:W3CDTF">2024-10-08T21: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